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ient_Form" sheetId="1" state="visible" r:id="rId2"/>
    <sheet name="Lists" sheetId="2" state="hidden" r:id="rId3"/>
    <sheet name="Indication_Sheet" sheetId="3" state="hidden" r:id="rId4"/>
    <sheet name="Policy" sheetId="4" state="hidden" r:id="rId5"/>
    <sheet name="Aircraft" sheetId="5" state="hidden" r:id="rId6"/>
  </sheets>
  <definedNames>
    <definedName function="false" hidden="false" localSheetId="0" name="_xlnm.Print_Area" vbProcedure="false">Client_Form!$A$1:$I$120</definedName>
    <definedName function="false" hidden="false" name="Countries" vbProcedure="false">Lists!$A$2:$A$266</definedName>
    <definedName function="false" hidden="false" name="Currency" vbProcedure="false">Lists!$C$2:$C$5</definedName>
    <definedName function="false" hidden="false" name="Period" vbProcedure="false">Lists!$K$2:$K$3</definedName>
    <definedName function="false" hidden="false" name="Pilots" vbProcedure="false">Lists!$G$2:$G$4</definedName>
    <definedName function="false" hidden="false" name="Uses" vbProcedure="false">Lists!$E$2:$E$6</definedName>
    <definedName function="false" hidden="false" name="yesno" vbProcedure="false">Lists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38">
  <si>
    <t xml:space="preserve">WELCOME TO WILLIS TOWER WATSON’S AV8, this is our interactive questionnaire 
allowing us to collate information about your risk based on Insurers rating models.</t>
  </si>
  <si>
    <t xml:space="preserve">Please let us know the name and address of who the policyholder will be:-</t>
  </si>
  <si>
    <t xml:space="preserve">Name:</t>
  </si>
  <si>
    <t xml:space="preserve">Address:</t>
  </si>
  <si>
    <t xml:space="preserve">Line 1:</t>
  </si>
  <si>
    <t xml:space="preserve">Line 2:</t>
  </si>
  <si>
    <t xml:space="preserve">Line 3:</t>
  </si>
  <si>
    <t xml:space="preserve">Country:</t>
  </si>
  <si>
    <t xml:space="preserve">To allow us to engage with potential Insurers to rate your risk, could you kindly complete the following underwriting questions.</t>
  </si>
  <si>
    <t xml:space="preserve">1. Aircraft Details</t>
  </si>
  <si>
    <t xml:space="preserve">Could you please detail the aircraft that will be insured</t>
  </si>
  <si>
    <t xml:space="preserve">Make/Model</t>
  </si>
  <si>
    <t xml:space="preserve">Registration</t>
  </si>
  <si>
    <t xml:space="preserve">Aircraft Agreed Value (USD)</t>
  </si>
  <si>
    <t xml:space="preserve">Passenger Seats</t>
  </si>
  <si>
    <t xml:space="preserve">Crew Seats</t>
  </si>
  <si>
    <t xml:space="preserve">Required Third Party and Passenger Liability Limit (USD)</t>
  </si>
  <si>
    <t xml:space="preserve">2. Loss Record</t>
  </si>
  <si>
    <t xml:space="preserve">Please detail your 5 year loss record</t>
  </si>
  <si>
    <t xml:space="preserve">Date of Loss</t>
  </si>
  <si>
    <t xml:space="preserve">Cause of loss</t>
  </si>
  <si>
    <t xml:space="preserve">Currency</t>
  </si>
  <si>
    <t xml:space="preserve">Amount</t>
  </si>
  <si>
    <t xml:space="preserve">3. Uses / Utilisation</t>
  </si>
  <si>
    <r>
      <rPr>
        <sz val="10"/>
        <color rgb="FF000000"/>
        <rFont val="Arial Narrow"/>
        <family val="2"/>
      </rPr>
      <t xml:space="preserve">What are your aircraft used for?</t>
    </r>
    <r>
      <rPr>
        <sz val="10"/>
        <color rgb="FFFF0000"/>
        <rFont val="Arial Narrow"/>
        <family val="2"/>
      </rPr>
      <t xml:space="preserve"> </t>
    </r>
  </si>
  <si>
    <t xml:space="preserve">If "Other" please provide further details:</t>
  </si>
  <si>
    <t xml:space="preserve">What is the annual utilisation of each aircraft?</t>
  </si>
  <si>
    <t xml:space="preserve">hours</t>
  </si>
  <si>
    <t xml:space="preserve">4. Pilots</t>
  </si>
  <si>
    <t xml:space="preserve">Please provide the experience of your pilots. </t>
  </si>
  <si>
    <t xml:space="preserve">Pilot 1</t>
  </si>
  <si>
    <t xml:space="preserve">Pilot 2</t>
  </si>
  <si>
    <t xml:space="preserve">Pilot 3</t>
  </si>
  <si>
    <t xml:space="preserve">Pilot 4</t>
  </si>
  <si>
    <t xml:space="preserve">Pilot 5</t>
  </si>
  <si>
    <t xml:space="preserve">Pilot 6</t>
  </si>
  <si>
    <t xml:space="preserve">Full Name</t>
  </si>
  <si>
    <t xml:space="preserve">Age</t>
  </si>
  <si>
    <t xml:space="preserve">Licence(s) held</t>
  </si>
  <si>
    <t xml:space="preserve">Fixed Wing Hours</t>
  </si>
  <si>
    <t xml:space="preserve">Total Time</t>
  </si>
  <si>
    <t xml:space="preserve">Single Piston Engine</t>
  </si>
  <si>
    <t xml:space="preserve">Twin Piston Engine</t>
  </si>
  <si>
    <t xml:space="preserve">Single Turboprop Engine</t>
  </si>
  <si>
    <t xml:space="preserve">Twin Turboprop Engine</t>
  </si>
  <si>
    <t xml:space="preserve">Jet Engine</t>
  </si>
  <si>
    <t xml:space="preserve">Hours on Make / Model to be insured</t>
  </si>
  <si>
    <t xml:space="preserve">Type (include names of similar aircraft)</t>
  </si>
  <si>
    <t xml:space="preserve">Rotor Wing Hours</t>
  </si>
  <si>
    <t xml:space="preserve">Single Turbine Engine</t>
  </si>
  <si>
    <t xml:space="preserve">Twin Turbine Engine</t>
  </si>
  <si>
    <t xml:space="preserve">Simulator Training (if applicable)</t>
  </si>
  <si>
    <t xml:space="preserve">When did you last perform full motion make and model simulator training:</t>
  </si>
  <si>
    <t xml:space="preserve">Where did you last perform full motion make and model simulator training:</t>
  </si>
  <si>
    <t xml:space="preserve">Alternatively, as approved by the Insured subject to a minimum of:</t>
  </si>
  <si>
    <t xml:space="preserve">Pilots</t>
  </si>
  <si>
    <t xml:space="preserve">Co-Pilots</t>
  </si>
  <si>
    <t xml:space="preserve">Total hours:</t>
  </si>
  <si>
    <t xml:space="preserve">Hours on applicable engine type:</t>
  </si>
  <si>
    <t xml:space="preserve">Make/Model hours:</t>
  </si>
  <si>
    <t xml:space="preserve">5. Location</t>
  </si>
  <si>
    <t xml:space="preserve">Where are your aircraft based?</t>
  </si>
  <si>
    <t xml:space="preserve">What are your geographical areas of operation?</t>
  </si>
  <si>
    <t xml:space="preserve">6. Optional Coverage Extensions</t>
  </si>
  <si>
    <t xml:space="preserve">Please advise whether you require any of the following additional coverages:</t>
  </si>
  <si>
    <t xml:space="preserve">Spares All Risks</t>
  </si>
  <si>
    <t xml:space="preserve">-</t>
  </si>
  <si>
    <t xml:space="preserve">Premises Liability</t>
  </si>
  <si>
    <t xml:space="preserve">Hangarkeepers Liability</t>
  </si>
  <si>
    <t xml:space="preserve">Products Liability</t>
  </si>
  <si>
    <t xml:space="preserve">Crew Personal Accident</t>
  </si>
  <si>
    <t xml:space="preserve">Passenger Personal Accident</t>
  </si>
  <si>
    <t xml:space="preserve">7. Period of cover</t>
  </si>
  <si>
    <t xml:space="preserve">When does cover need to incept?</t>
  </si>
  <si>
    <t xml:space="preserve">8. Additional Information</t>
  </si>
  <si>
    <t xml:space="preserve">Countries</t>
  </si>
  <si>
    <t xml:space="preserve">Currencies</t>
  </si>
  <si>
    <t xml:space="preserve">Uses</t>
  </si>
  <si>
    <t xml:space="preserve">Safety Manager?</t>
  </si>
  <si>
    <t xml:space="preserve">Period</t>
  </si>
  <si>
    <t xml:space="preserve">both days inclusive local standard time at the address of the Insured</t>
  </si>
  <si>
    <t xml:space="preserve">Afghanistan</t>
  </si>
  <si>
    <t xml:space="preserve">USD</t>
  </si>
  <si>
    <t xml:space="preserve">Private Pleasure</t>
  </si>
  <si>
    <t xml:space="preserve">As approved by the Insured with pre-agreed minima (Open Pilot Warranty basis)</t>
  </si>
  <si>
    <t xml:space="preserve">No</t>
  </si>
  <si>
    <t xml:space="preserve">both days at 12:01am local standard time at the address of the Insured</t>
  </si>
  <si>
    <t xml:space="preserve">Albania</t>
  </si>
  <si>
    <t xml:space="preserve">EUR</t>
  </si>
  <si>
    <t xml:space="preserve">Business</t>
  </si>
  <si>
    <t xml:space="preserve">Named Pilots (Please provide breakdown of hours for each pilot by separate attachment)</t>
  </si>
  <si>
    <t xml:space="preserve">Yes</t>
  </si>
  <si>
    <t xml:space="preserve">Algeria</t>
  </si>
  <si>
    <t xml:space="preserve">GBP</t>
  </si>
  <si>
    <t xml:space="preserve">Commercial</t>
  </si>
  <si>
    <t xml:space="preserve">American Samoa</t>
  </si>
  <si>
    <t xml:space="preserve">Other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ritish Antarctic Territory</t>
  </si>
  <si>
    <t xml:space="preserve">British Indian Ocean Territory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nton and Enderbury Islands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[Keeling] Islands</t>
  </si>
  <si>
    <t xml:space="preserve">Colombia</t>
  </si>
  <si>
    <t xml:space="preserve">Comoros</t>
  </si>
  <si>
    <t xml:space="preserve">Congo - Brazzaville</t>
  </si>
  <si>
    <t xml:space="preserve">Congo - Kinshasa</t>
  </si>
  <si>
    <t xml:space="preserve">Cook Islands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Côte d’Ivoire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Dronning Maud Land</t>
  </si>
  <si>
    <t xml:space="preserve">East Germany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French Southern and Antarctic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nduras</t>
  </si>
  <si>
    <t xml:space="preserve">Hong Kong SAR China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hnston Island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 SAR China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tropolitan France</t>
  </si>
  <si>
    <t xml:space="preserve">Mexico</t>
  </si>
  <si>
    <t xml:space="preserve">Micronesia</t>
  </si>
  <si>
    <t xml:space="preserve">Midway Islands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 [Burma]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utral Zone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 Vietnam</t>
  </si>
  <si>
    <t xml:space="preserve">Northern Mariana Islands</t>
  </si>
  <si>
    <t xml:space="preserve">Norway</t>
  </si>
  <si>
    <t xml:space="preserve">Oman</t>
  </si>
  <si>
    <t xml:space="preserve">Pacific Islands Trust Territory</t>
  </si>
  <si>
    <t xml:space="preserve">Pakistan</t>
  </si>
  <si>
    <t xml:space="preserve">Palau</t>
  </si>
  <si>
    <t xml:space="preserve">Palestinian Territories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ople's Democratic Republic of Yemen</t>
  </si>
  <si>
    <t xml:space="preserve">Peru</t>
  </si>
  <si>
    <t xml:space="preserve">Philippines</t>
  </si>
  <si>
    <t xml:space="preserve">Pitcairn Islands</t>
  </si>
  <si>
    <t xml:space="preserve">Poland</t>
  </si>
  <si>
    <t xml:space="preserve">Portugal</t>
  </si>
  <si>
    <t xml:space="preserve">Puerto Rico</t>
  </si>
  <si>
    <t xml:space="preserve">Qatar</t>
  </si>
  <si>
    <t xml:space="preserve">Romania</t>
  </si>
  <si>
    <t xml:space="preserve">Russia</t>
  </si>
  <si>
    <t xml:space="preserve">Rwanda</t>
  </si>
  <si>
    <t xml:space="preserve">Réunion</t>
  </si>
  <si>
    <t xml:space="preserve">Saint Barthé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udi Arabia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Korea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</t>
  </si>
  <si>
    <t xml:space="preserve">São Tomé and Príncipe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.S. Minor Outlying Islands</t>
  </si>
  <si>
    <t xml:space="preserve">U.S. Miscellaneous Pacific Islands</t>
  </si>
  <si>
    <t xml:space="preserve">U.S. Virgin Islands</t>
  </si>
  <si>
    <t xml:space="preserve">Uganda</t>
  </si>
  <si>
    <t xml:space="preserve">Ukraine</t>
  </si>
  <si>
    <t xml:space="preserve">Union of Soviet Socialist Republics</t>
  </si>
  <si>
    <t xml:space="preserve">United Arab Emirates</t>
  </si>
  <si>
    <t xml:space="preserve">United Kingdom</t>
  </si>
  <si>
    <t xml:space="preserve">United States</t>
  </si>
  <si>
    <t xml:space="preserve">Unknown or Invalid Region</t>
  </si>
  <si>
    <t xml:space="preserve">Uruguay</t>
  </si>
  <si>
    <t xml:space="preserve">Uzbekistan</t>
  </si>
  <si>
    <t xml:space="preserve">Vanuatu</t>
  </si>
  <si>
    <t xml:space="preserve">Vatican City</t>
  </si>
  <si>
    <t xml:space="preserve">Venezuela</t>
  </si>
  <si>
    <t xml:space="preserve">Vietnam</t>
  </si>
  <si>
    <t xml:space="preserve">Wake Island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  <si>
    <t xml:space="preserve">Åland Islands</t>
  </si>
  <si>
    <t xml:space="preserve">Insured name:</t>
  </si>
  <si>
    <t xml:space="preserve">Schedule of Aircraft</t>
  </si>
  <si>
    <t xml:space="preserve">Agreed Value (USD)</t>
  </si>
  <si>
    <t xml:space="preserve">Required Liability Limit (USD)</t>
  </si>
  <si>
    <t xml:space="preserve">Hull Deductible (each and every loss)*</t>
  </si>
  <si>
    <t xml:space="preserve">Hull Rate (including Spares)**</t>
  </si>
  <si>
    <t xml:space="preserve">Hull War Rate (including Spares War)</t>
  </si>
  <si>
    <t xml:space="preserve">Liability Premium (USD)</t>
  </si>
  <si>
    <t xml:space="preserve">*Not applicable to any form of total loss (in respect of Fixed Wing only)</t>
  </si>
  <si>
    <t xml:space="preserve">Optional Coverage Extensions</t>
  </si>
  <si>
    <t xml:space="preserve">Limit</t>
  </si>
  <si>
    <t xml:space="preserve">Premium</t>
  </si>
  <si>
    <t xml:space="preserve">Loss Record</t>
  </si>
  <si>
    <t xml:space="preserve">Standard Uses:</t>
  </si>
  <si>
    <t xml:space="preserve">Other Uses:</t>
  </si>
  <si>
    <t xml:space="preserve">Utilisation:</t>
  </si>
  <si>
    <t xml:space="preserve">Pilots:</t>
  </si>
  <si>
    <t xml:space="preserve">Also, as approved by the Insured subject to a minimum of:</t>
  </si>
  <si>
    <t xml:space="preserve">Aircraft Base</t>
  </si>
  <si>
    <t xml:space="preserve">Geographical areas of operation</t>
  </si>
  <si>
    <t xml:space="preserve">Additional Information:</t>
  </si>
  <si>
    <t xml:space="preserve">Inception:</t>
  </si>
  <si>
    <t xml:space="preserve">Expiry Date:</t>
  </si>
  <si>
    <t xml:space="preserve">Basis:</t>
  </si>
  <si>
    <t xml:space="preserve">Conditions</t>
  </si>
  <si>
    <t xml:space="preserve">Nuclear Risks Exclusion Clause AVN 38B</t>
  </si>
  <si>
    <t xml:space="preserve">Noise and Pollution and Other Perils Exclusion Clause AVN 46B</t>
  </si>
  <si>
    <t xml:space="preserve">War, Hi-jacking and Other Perils Exclusion Clause (Aviation) AVN 48B</t>
  </si>
  <si>
    <t xml:space="preserve">Extended Coverage Endorsements (Aviation Liabilities) AVN 52E</t>
  </si>
  <si>
    <t xml:space="preserve">Contracts (Rights of Third Parties) Act 1999 Exclusion Clause AVN 72</t>
  </si>
  <si>
    <t xml:space="preserve">Date Recognition Exclusion clause AVN 2000A</t>
  </si>
  <si>
    <t xml:space="preserve">Date Recognition Limited Coverage Clause AVN 2001A</t>
  </si>
  <si>
    <t xml:space="preserve">Sanctions and Embargo Clause AVN 111</t>
  </si>
  <si>
    <t xml:space="preserve">Asbestos Exclusion Clause AGM24880003</t>
  </si>
  <si>
    <t xml:space="preserve">Hull War coverage subject to Tokio Marine Kiln - Geographic Areas Exclusion Clause LSW617H</t>
  </si>
  <si>
    <t xml:space="preserve">Hull War coverages includes Confiscation by Government of Registration Yes/No</t>
  </si>
  <si>
    <t xml:space="preserve">Premium Payment Clause AVN6A (quarterly instalments)</t>
  </si>
  <si>
    <t xml:space="preserve">THIS IS A NON BINDING INDICATION SUBJECT TO AN INSURERS AGREEMENT OF A MARKET REFORM CONTRACT SLIP PRIOR TO BINDING RISK</t>
  </si>
  <si>
    <t xml:space="preserve"> </t>
  </si>
  <si>
    <t xml:space="preserve">BROKERAGE</t>
  </si>
  <si>
    <t xml:space="preserve">SMB</t>
  </si>
  <si>
    <t xml:space="preserve">TAXES PAYABLE BY THE INSURED AND ADMINISTERED BY INSURERS:</t>
  </si>
  <si>
    <t xml:space="preserve">TAXES PAYABLE BY (RE)INSURERS:</t>
  </si>
  <si>
    <t xml:space="preserve">ADDITIONAL UNDERWRITING COMMENTS:</t>
  </si>
  <si>
    <t xml:space="preserve">Name</t>
  </si>
  <si>
    <t xml:space="preserve">Line 1</t>
  </si>
  <si>
    <t xml:space="preserve">Line 2</t>
  </si>
  <si>
    <t xml:space="preserve">Line 3</t>
  </si>
  <si>
    <t xml:space="preserve">Country</t>
  </si>
  <si>
    <t xml:space="preserve">Make/Model 1</t>
  </si>
  <si>
    <t xml:space="preserve">Registration 1</t>
  </si>
  <si>
    <t xml:space="preserve">Agreed Value 1</t>
  </si>
  <si>
    <t xml:space="preserve">Passenger Seats 1</t>
  </si>
  <si>
    <t xml:space="preserve">Crew Seats 1</t>
  </si>
  <si>
    <t xml:space="preserve">CSL 1</t>
  </si>
  <si>
    <t xml:space="preserve">Make/Model 2</t>
  </si>
  <si>
    <t xml:space="preserve">Registration 2</t>
  </si>
  <si>
    <t xml:space="preserve">Agreed Value 2</t>
  </si>
  <si>
    <t xml:space="preserve">Passenger Seats 2</t>
  </si>
  <si>
    <t xml:space="preserve">Crew Seats 2</t>
  </si>
  <si>
    <t xml:space="preserve">CSL 2</t>
  </si>
  <si>
    <t xml:space="preserve">Make/Model 3</t>
  </si>
  <si>
    <t xml:space="preserve">Registration 3</t>
  </si>
  <si>
    <t xml:space="preserve">Agreed Value 3</t>
  </si>
  <si>
    <t xml:space="preserve">Passenger Seats 3</t>
  </si>
  <si>
    <t xml:space="preserve">Crew Seats 3</t>
  </si>
  <si>
    <t xml:space="preserve">CSL 3</t>
  </si>
  <si>
    <t xml:space="preserve">Make/Model 4</t>
  </si>
  <si>
    <t xml:space="preserve">Registration 4</t>
  </si>
  <si>
    <t xml:space="preserve">Agreed Value 4</t>
  </si>
  <si>
    <t xml:space="preserve">Passenger Seats 4</t>
  </si>
  <si>
    <t xml:space="preserve">Crew Seats 4</t>
  </si>
  <si>
    <t xml:space="preserve">CSL 4</t>
  </si>
  <si>
    <t xml:space="preserve">Make/Model 5</t>
  </si>
  <si>
    <t xml:space="preserve">Registration 5</t>
  </si>
  <si>
    <t xml:space="preserve">Agreed Value 5</t>
  </si>
  <si>
    <t xml:space="preserve">Passenger Seats 5</t>
  </si>
  <si>
    <t xml:space="preserve">Crew Seats 5</t>
  </si>
  <si>
    <t xml:space="preserve">CSL 5</t>
  </si>
  <si>
    <t xml:space="preserve">LossMM1</t>
  </si>
  <si>
    <t xml:space="preserve">LossDate1</t>
  </si>
  <si>
    <t xml:space="preserve">Lossreg1</t>
  </si>
  <si>
    <t xml:space="preserve">LossCause1</t>
  </si>
  <si>
    <t xml:space="preserve">LossCurrency1</t>
  </si>
  <si>
    <t xml:space="preserve">LossAmount1</t>
  </si>
  <si>
    <t xml:space="preserve">LossMM2</t>
  </si>
  <si>
    <t xml:space="preserve">LossDate2</t>
  </si>
  <si>
    <t xml:space="preserve">Lossreg2</t>
  </si>
  <si>
    <t xml:space="preserve">LossCause2</t>
  </si>
  <si>
    <t xml:space="preserve">LossCurrency2</t>
  </si>
  <si>
    <t xml:space="preserve">LossAmount2</t>
  </si>
  <si>
    <t xml:space="preserve">LossMM3</t>
  </si>
  <si>
    <t xml:space="preserve">LossDate3</t>
  </si>
  <si>
    <t xml:space="preserve">Lossreg3</t>
  </si>
  <si>
    <t xml:space="preserve">LossCause3</t>
  </si>
  <si>
    <t xml:space="preserve">LossCurrency3</t>
  </si>
  <si>
    <t xml:space="preserve">LossAmount3</t>
  </si>
  <si>
    <t xml:space="preserve">LossMM4</t>
  </si>
  <si>
    <t xml:space="preserve">LossDate4</t>
  </si>
  <si>
    <t xml:space="preserve">Lossreg4</t>
  </si>
  <si>
    <t xml:space="preserve">LossCause4</t>
  </si>
  <si>
    <t xml:space="preserve">LossCurrency4</t>
  </si>
  <si>
    <t xml:space="preserve">LossAmount4</t>
  </si>
  <si>
    <t xml:space="preserve">UsesStandard</t>
  </si>
  <si>
    <t xml:space="preserve">UsesNonStandard</t>
  </si>
  <si>
    <t xml:space="preserve">Utilisation</t>
  </si>
  <si>
    <t xml:space="preserve">Full Name1</t>
  </si>
  <si>
    <t xml:space="preserve">Full Name2</t>
  </si>
  <si>
    <t xml:space="preserve">Full Name3</t>
  </si>
  <si>
    <t xml:space="preserve">Full Name4</t>
  </si>
  <si>
    <t xml:space="preserve">Full Name5</t>
  </si>
  <si>
    <t xml:space="preserve">Full Name6</t>
  </si>
  <si>
    <t xml:space="preserve">Age1</t>
  </si>
  <si>
    <t xml:space="preserve">Age2</t>
  </si>
  <si>
    <t xml:space="preserve">Age3</t>
  </si>
  <si>
    <t xml:space="preserve">Age4</t>
  </si>
  <si>
    <t xml:space="preserve">Age5</t>
  </si>
  <si>
    <t xml:space="preserve">Age6</t>
  </si>
  <si>
    <t xml:space="preserve">Licence(s) held1</t>
  </si>
  <si>
    <t xml:space="preserve">Licence(s) held2</t>
  </si>
  <si>
    <t xml:space="preserve">Licence(s) held3</t>
  </si>
  <si>
    <t xml:space="preserve">Licence(s) held4</t>
  </si>
  <si>
    <t xml:space="preserve">Licence(s) held5</t>
  </si>
  <si>
    <t xml:space="preserve">Licence(s) held6</t>
  </si>
  <si>
    <t xml:space="preserve">FW Total Time1</t>
  </si>
  <si>
    <t xml:space="preserve">FW Total Time2</t>
  </si>
  <si>
    <t xml:space="preserve">FW Total Time3</t>
  </si>
  <si>
    <t xml:space="preserve">FW Total Time4</t>
  </si>
  <si>
    <t xml:space="preserve">FW Total Time5</t>
  </si>
  <si>
    <t xml:space="preserve">FW Total Time6</t>
  </si>
  <si>
    <t xml:space="preserve">FW Single Piston Engine1</t>
  </si>
  <si>
    <t xml:space="preserve">FW Single Piston Engine2</t>
  </si>
  <si>
    <t xml:space="preserve">FW Single Piston Engine3</t>
  </si>
  <si>
    <t xml:space="preserve">FW Single Piston Engine4</t>
  </si>
  <si>
    <t xml:space="preserve">FW Single Piston Engine5</t>
  </si>
  <si>
    <t xml:space="preserve">FW Single Piston Engine6</t>
  </si>
  <si>
    <t xml:space="preserve">FW Twin Piston Engine1</t>
  </si>
  <si>
    <t xml:space="preserve">FW Twin Piston Engine2</t>
  </si>
  <si>
    <t xml:space="preserve">FW Twin Piston Engine3</t>
  </si>
  <si>
    <t xml:space="preserve">FW Twin Piston Engine4</t>
  </si>
  <si>
    <t xml:space="preserve">FW Twin Piston Engine5</t>
  </si>
  <si>
    <t xml:space="preserve">FW Twin Piston Engine6</t>
  </si>
  <si>
    <t xml:space="preserve">FW Single Turboprop Engine1</t>
  </si>
  <si>
    <t xml:space="preserve">FW Single Turboprop Engine2</t>
  </si>
  <si>
    <t xml:space="preserve">FW Single Turboprop Engine3</t>
  </si>
  <si>
    <t xml:space="preserve">FW Single Turboprop Engine4</t>
  </si>
  <si>
    <t xml:space="preserve">FW Single Turboprop Engine5</t>
  </si>
  <si>
    <t xml:space="preserve">FW Single Turboprop Engine6</t>
  </si>
  <si>
    <t xml:space="preserve">FW Twin Turboprop Engine1</t>
  </si>
  <si>
    <t xml:space="preserve">FW Twin Turboprop Engine2</t>
  </si>
  <si>
    <t xml:space="preserve">FW Twin Turboprop Engine3</t>
  </si>
  <si>
    <t xml:space="preserve">FW Twin Turboprop Engine4</t>
  </si>
  <si>
    <t xml:space="preserve">FW Twin Turboprop Engine5</t>
  </si>
  <si>
    <t xml:space="preserve">FW Twin Turboprop Engine6</t>
  </si>
  <si>
    <t xml:space="preserve">FW Jet Engine1</t>
  </si>
  <si>
    <t xml:space="preserve">FW Jet Engine2</t>
  </si>
  <si>
    <t xml:space="preserve">FW Jet Engine3</t>
  </si>
  <si>
    <t xml:space="preserve">FW Jet Engine4</t>
  </si>
  <si>
    <t xml:space="preserve">FW Jet Engine5</t>
  </si>
  <si>
    <t xml:space="preserve">FW Jet Engine6</t>
  </si>
  <si>
    <t xml:space="preserve">FW Hours on Make / Model to be insured1</t>
  </si>
  <si>
    <t xml:space="preserve">FW Hours on Make / Model to be insured2</t>
  </si>
  <si>
    <t xml:space="preserve">FW Hours on Make / Model to be insured3</t>
  </si>
  <si>
    <t xml:space="preserve">FW Hours on Make / Model to be insured4</t>
  </si>
  <si>
    <t xml:space="preserve">FW Hours on Make / Model to be insured5</t>
  </si>
  <si>
    <t xml:space="preserve">FW Hours on Make / Model to be insured6</t>
  </si>
  <si>
    <t xml:space="preserve">FW Type (include names of similar aircraft)1</t>
  </si>
  <si>
    <t xml:space="preserve">FW Type (include names of similar aircraft)2</t>
  </si>
  <si>
    <t xml:space="preserve">FW Type (include names of similar aircraft)3</t>
  </si>
  <si>
    <t xml:space="preserve">FW Type (include names of similar aircraft)4</t>
  </si>
  <si>
    <t xml:space="preserve">FW Type (include names of similar aircraft)5</t>
  </si>
  <si>
    <t xml:space="preserve">FW Type (include names of similar aircraft)6</t>
  </si>
  <si>
    <t xml:space="preserve">RW Total Time 1</t>
  </si>
  <si>
    <t xml:space="preserve">RW Total Time 2</t>
  </si>
  <si>
    <t xml:space="preserve">RW Total Time 3</t>
  </si>
  <si>
    <t xml:space="preserve">RW Total Time 4</t>
  </si>
  <si>
    <t xml:space="preserve">RW Total Time 5</t>
  </si>
  <si>
    <t xml:space="preserve">RW Total Time 6</t>
  </si>
  <si>
    <t xml:space="preserve">RW Single Piston Engine 1</t>
  </si>
  <si>
    <t xml:space="preserve">RW Single Piston Engine 2</t>
  </si>
  <si>
    <t xml:space="preserve">RW Single Piston Engine 3</t>
  </si>
  <si>
    <t xml:space="preserve">RW Single Piston Engine 4</t>
  </si>
  <si>
    <t xml:space="preserve">RW Single Piston Engine 5</t>
  </si>
  <si>
    <t xml:space="preserve">RW Single Piston Engine 6</t>
  </si>
  <si>
    <t xml:space="preserve">RW Single Turbine Engine 1</t>
  </si>
  <si>
    <t xml:space="preserve">RW Single Turbine Engine 2</t>
  </si>
  <si>
    <t xml:space="preserve">RW Single Turbine Engine 3</t>
  </si>
  <si>
    <t xml:space="preserve">RW Single Turbine Engine 4</t>
  </si>
  <si>
    <t xml:space="preserve">RW Single Turbine Engine 5</t>
  </si>
  <si>
    <t xml:space="preserve">RW Single Turbine Engine 6</t>
  </si>
  <si>
    <t xml:space="preserve">RW Twin Turbine Engine 1</t>
  </si>
  <si>
    <t xml:space="preserve">RW Twin Turbine Engine 2</t>
  </si>
  <si>
    <t xml:space="preserve">RW Twin Turbine Engine 3</t>
  </si>
  <si>
    <t xml:space="preserve">RW Twin Turbine Engine 4</t>
  </si>
  <si>
    <t xml:space="preserve">RW Twin Turbine Engine 5</t>
  </si>
  <si>
    <t xml:space="preserve">RW Twin Turbine Engine 6</t>
  </si>
  <si>
    <t xml:space="preserve">RW Hours on Make / Model to be insured 1</t>
  </si>
  <si>
    <t xml:space="preserve">RW Hours on Make / Model to be insured 2</t>
  </si>
  <si>
    <t xml:space="preserve">RW Hours on Make / Model to be insured 3</t>
  </si>
  <si>
    <t xml:space="preserve">RW Hours on Make / Model to be insured 4</t>
  </si>
  <si>
    <t xml:space="preserve">RW Hours on Make / Model to be insured 5</t>
  </si>
  <si>
    <t xml:space="preserve">RW Hours on Make / Model to be insured 6</t>
  </si>
  <si>
    <t xml:space="preserve">RW Type (include names of similar aircraft) 1</t>
  </si>
  <si>
    <t xml:space="preserve">RW Type (include names of similar aircraft) 2</t>
  </si>
  <si>
    <t xml:space="preserve">RW Type (include names of similar aircraft) 3</t>
  </si>
  <si>
    <t xml:space="preserve">RW Type (include names of similar aircraft) 4</t>
  </si>
  <si>
    <t xml:space="preserve">RW Type (include names of similar aircraft) 5</t>
  </si>
  <si>
    <t xml:space="preserve">RW Type (include names of similar aircraft) 6</t>
  </si>
  <si>
    <t xml:space="preserve">Date of last recurrency training:1</t>
  </si>
  <si>
    <t xml:space="preserve">Date of last recurrency training:2</t>
  </si>
  <si>
    <t xml:space="preserve">Date of last recurrency training:3</t>
  </si>
  <si>
    <t xml:space="preserve">Date of last recurrency training:4</t>
  </si>
  <si>
    <t xml:space="preserve">Date of last recurrency training:5</t>
  </si>
  <si>
    <t xml:space="preserve">Date of last recurrency training:6</t>
  </si>
  <si>
    <t xml:space="preserve">Location of recurrency training:1</t>
  </si>
  <si>
    <t xml:space="preserve">Location of recurrency training:2</t>
  </si>
  <si>
    <t xml:space="preserve">Location of recurrency training:3</t>
  </si>
  <si>
    <t xml:space="preserve">Location of recurrency training:4</t>
  </si>
  <si>
    <t xml:space="preserve">Location of recurrency training:5</t>
  </si>
  <si>
    <t xml:space="preserve">Location of recurrency training:6</t>
  </si>
  <si>
    <t xml:space="preserve">Geographical Areas of Operation</t>
  </si>
  <si>
    <t xml:space="preserve">Safety Procedures</t>
  </si>
  <si>
    <t xml:space="preserve">Safety manager?</t>
  </si>
  <si>
    <t xml:space="preserve">Inception</t>
  </si>
  <si>
    <t xml:space="preserve">Expiry</t>
  </si>
  <si>
    <t xml:space="preserve">Period Basis</t>
  </si>
  <si>
    <t xml:space="preserve">Additional Info</t>
  </si>
  <si>
    <t xml:space="preserve">Max Hull</t>
  </si>
  <si>
    <t xml:space="preserve">Deductible AC 1</t>
  </si>
  <si>
    <t xml:space="preserve">Deductible AC 2</t>
  </si>
  <si>
    <t xml:space="preserve">Deductible AC 3</t>
  </si>
  <si>
    <t xml:space="preserve">Deductible AC 4</t>
  </si>
  <si>
    <t xml:space="preserve">Deductible AC 5</t>
  </si>
  <si>
    <t xml:space="preserve">Hull Rate AC1</t>
  </si>
  <si>
    <t xml:space="preserve">Hull War Rate AC1</t>
  </si>
  <si>
    <t xml:space="preserve">Liability Premium AC1</t>
  </si>
  <si>
    <t xml:space="preserve">Hull Rate AC2</t>
  </si>
  <si>
    <t xml:space="preserve">Hull War Rate AC2</t>
  </si>
  <si>
    <t xml:space="preserve">Liability Premium AC2</t>
  </si>
  <si>
    <t xml:space="preserve">Hull Rate AC3</t>
  </si>
  <si>
    <t xml:space="preserve">Hull War Rate AC3</t>
  </si>
  <si>
    <t xml:space="preserve">Liability Premium AC3</t>
  </si>
  <si>
    <t xml:space="preserve">Hull Rate AC4</t>
  </si>
  <si>
    <t xml:space="preserve">Hull War Rate AC4</t>
  </si>
  <si>
    <t xml:space="preserve">Liability Premium AC4</t>
  </si>
  <si>
    <t xml:space="preserve">Hull Rate AC5</t>
  </si>
  <si>
    <t xml:space="preserve">Hull War Rate AC5</t>
  </si>
  <si>
    <t xml:space="preserve">Liability Premium AC5</t>
  </si>
  <si>
    <t xml:space="preserve">Passenger PA Limit</t>
  </si>
  <si>
    <t xml:space="preserve">Crew PA Limit</t>
  </si>
  <si>
    <t xml:space="preserve">Passenger PA Rate</t>
  </si>
  <si>
    <t xml:space="preserve">Pilot OPW Total</t>
  </si>
  <si>
    <t xml:space="preserve">Pilot OPW Intermediate</t>
  </si>
  <si>
    <t xml:space="preserve">Pilot OPW MM</t>
  </si>
  <si>
    <t xml:space="preserve">co-pilot OPW Total</t>
  </si>
  <si>
    <t xml:space="preserve">co-pilot OPW Intermediate</t>
  </si>
  <si>
    <t xml:space="preserve">co-pilot OPW MM</t>
  </si>
  <si>
    <t xml:space="preserve">Brokerage</t>
  </si>
  <si>
    <t xml:space="preserve">Taxes (Insured)</t>
  </si>
  <si>
    <t xml:space="preserve">Taxes (Insurers)</t>
  </si>
  <si>
    <t xml:space="preserve">Spares YN</t>
  </si>
  <si>
    <t xml:space="preserve">Prem YN</t>
  </si>
  <si>
    <t xml:space="preserve">HK YN</t>
  </si>
  <si>
    <t xml:space="preserve">Prod YN</t>
  </si>
  <si>
    <t xml:space="preserve">CPA YN</t>
  </si>
  <si>
    <t xml:space="preserve">PPA YN</t>
  </si>
  <si>
    <t xml:space="preserve">Spares Limit</t>
  </si>
  <si>
    <t xml:space="preserve">Prem Limit</t>
  </si>
  <si>
    <t xml:space="preserve">HK Limit</t>
  </si>
  <si>
    <t xml:space="preserve">Prod Limit</t>
  </si>
  <si>
    <t xml:space="preserve">CPA Limit</t>
  </si>
  <si>
    <t xml:space="preserve">PPA Limit</t>
  </si>
  <si>
    <t xml:space="preserve">Spares Premium</t>
  </si>
  <si>
    <t xml:space="preserve">Prem Premium</t>
  </si>
  <si>
    <t xml:space="preserve">HK Premium</t>
  </si>
  <si>
    <t xml:space="preserve">Prod Premium</t>
  </si>
  <si>
    <t xml:space="preserve">CPA Premium</t>
  </si>
  <si>
    <t xml:space="preserve">PPA Premium</t>
  </si>
  <si>
    <t xml:space="preserve">Agreed Value</t>
  </si>
  <si>
    <t xml:space="preserve">CSL</t>
  </si>
  <si>
    <t xml:space="preserve">Deductible A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_-[$USD]\ * #,##0_-;\-[$USD]\ * #,##0_-;_-[$USD]\ * \-_-;_-@_-"/>
    <numFmt numFmtId="167" formatCode="[$-409]m/d/yyyy"/>
    <numFmt numFmtId="168" formatCode="#,##0"/>
    <numFmt numFmtId="169" formatCode="[$-F800]dddd&quot;, &quot;mmmm\ dd&quot;, &quot;yyyy"/>
    <numFmt numFmtId="170" formatCode="[$-409]d\-mmm\-yy"/>
    <numFmt numFmtId="171" formatCode="_-* #,##0.00_-;\-* #,##0.00_-;_-* \-??_-;_-@_-"/>
    <numFmt numFmtId="172" formatCode="_-[$USD]\ * #,##0_-;\-[$USD]\ * #,##0_-;_-[$USD]\ * \-??_-;_-@_-"/>
    <numFmt numFmtId="173" formatCode="_-* #,##0_-;\-* #,##0_-;_-* \-??_-;_-@_-"/>
    <numFmt numFmtId="174" formatCode="0%"/>
    <numFmt numFmtId="175" formatCode="0.0000%"/>
    <numFmt numFmtId="176" formatCode="_-[$USD]\ * #,##0.00_-;\-[$USD]\ * #,##0.00_-;_-[$USD]\ * \-??_-;_-@_-"/>
    <numFmt numFmtId="177" formatCode="0.00%"/>
    <numFmt numFmtId="178" formatCode="0.00"/>
    <numFmt numFmtId="179" formatCode="0"/>
  </numFmts>
  <fonts count="1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Unicode M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FFFFFF"/>
        <sz val="12"/>
      </font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CC"/>
        </patternFill>
      </fill>
    </dxf>
    <dxf>
      <font>
        <name val="Arial"/>
        <family val="2"/>
        <color rgb="FF000000"/>
        <sz val="12"/>
      </font>
      <fill>
        <patternFill>
          <bgColor rgb="FFFFFFCC"/>
        </patternFill>
      </fill>
    </dxf>
    <dxf>
      <font>
        <name val="Arial"/>
        <family val="2"/>
        <color rgb="FF000000"/>
        <sz val="12"/>
      </font>
      <fill>
        <patternFill>
          <bgColor rgb="FFFFFFCC"/>
        </patternFill>
      </fill>
    </dxf>
    <dxf>
      <font>
        <name val="Arial"/>
        <family val="2"/>
        <color rgb="FF000000"/>
        <sz val="12"/>
      </font>
      <fill>
        <patternFill>
          <bgColor rgb="FFFFFFCC"/>
        </patternFill>
      </fill>
    </dxf>
    <dxf>
      <font>
        <name val="Arial"/>
        <family val="2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75960</xdr:rowOff>
    </xdr:from>
    <xdr:to>
      <xdr:col>1</xdr:col>
      <xdr:colOff>2273040</xdr:colOff>
      <xdr:row>1</xdr:row>
      <xdr:rowOff>47520</xdr:rowOff>
    </xdr:to>
    <xdr:pic>
      <xdr:nvPicPr>
        <xdr:cNvPr id="0" name="TAGlogo 1" descr="TAGlogo"/>
        <xdr:cNvPicPr/>
      </xdr:nvPicPr>
      <xdr:blipFill>
        <a:blip r:embed="rId1"/>
        <a:stretch/>
      </xdr:blipFill>
      <xdr:spPr>
        <a:xfrm>
          <a:off x="421560" y="75960"/>
          <a:ext cx="22539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5960</xdr:rowOff>
    </xdr:from>
    <xdr:to>
      <xdr:col>1</xdr:col>
      <xdr:colOff>2274480</xdr:colOff>
      <xdr:row>1</xdr:row>
      <xdr:rowOff>19440</xdr:rowOff>
    </xdr:to>
    <xdr:pic>
      <xdr:nvPicPr>
        <xdr:cNvPr id="1" name="TAGlogo 1" descr="TAGlogo"/>
        <xdr:cNvPicPr/>
      </xdr:nvPicPr>
      <xdr:blipFill>
        <a:blip r:embed="rId1"/>
        <a:stretch/>
      </xdr:blipFill>
      <xdr:spPr>
        <a:xfrm>
          <a:off x="421200" y="75960"/>
          <a:ext cx="225576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0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8.77"/>
    <col collapsed="false" customWidth="true" hidden="false" outlineLevel="0" max="8" min="3" style="1" width="12.77"/>
    <col collapsed="false" customWidth="true" hidden="false" outlineLevel="0" max="9" min="9" style="1" width="16.44"/>
    <col collapsed="false" customWidth="false" hidden="false" outlineLevel="0" max="25" min="10" style="1" width="10.99"/>
    <col collapsed="false" customWidth="true" hidden="false" outlineLevel="0" max="26" min="26" style="2" width="70.77"/>
    <col collapsed="false" customWidth="false" hidden="false" outlineLevel="0" max="257" min="27" style="1" width="10.9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1" t="s">
        <v>1</v>
      </c>
    </row>
    <row r="5" customFormat="false" ht="13.5" hidden="false" customHeight="false" outlineLevel="0" collapsed="false"/>
    <row r="6" customFormat="false" ht="69.75" hidden="false" customHeight="true" outlineLevel="0" collapsed="false">
      <c r="B6" s="4" t="s">
        <v>2</v>
      </c>
      <c r="C6" s="5"/>
      <c r="D6" s="5"/>
      <c r="E6" s="5"/>
      <c r="F6" s="5"/>
      <c r="G6" s="5"/>
      <c r="H6" s="5"/>
      <c r="Z6" s="6" t="n">
        <f aca="false">C6</f>
        <v>0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3</v>
      </c>
    </row>
    <row r="9" customFormat="false" ht="13.5" hidden="false" customHeight="false" outlineLevel="0" collapsed="false">
      <c r="B9" s="7"/>
    </row>
    <row r="10" customFormat="false" ht="15.75" hidden="false" customHeight="true" outlineLevel="0" collapsed="false">
      <c r="B10" s="7" t="s">
        <v>4</v>
      </c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B11" s="7"/>
    </row>
    <row r="12" customFormat="false" ht="15.75" hidden="false" customHeight="true" outlineLevel="0" collapsed="false">
      <c r="B12" s="7" t="s">
        <v>5</v>
      </c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B13" s="7"/>
    </row>
    <row r="14" customFormat="false" ht="15.75" hidden="false" customHeight="true" outlineLevel="0" collapsed="false">
      <c r="B14" s="7" t="s">
        <v>6</v>
      </c>
      <c r="C14" s="8"/>
      <c r="D14" s="8"/>
      <c r="E14" s="8"/>
      <c r="F14" s="8"/>
      <c r="G14" s="8"/>
      <c r="H14" s="8"/>
      <c r="I14" s="9"/>
    </row>
    <row r="15" customFormat="false" ht="13.5" hidden="false" customHeight="false" outlineLevel="0" collapsed="false">
      <c r="B15" s="7"/>
    </row>
    <row r="16" customFormat="false" ht="15.75" hidden="false" customHeight="true" outlineLevel="0" collapsed="false">
      <c r="B16" s="7" t="s">
        <v>7</v>
      </c>
      <c r="C16" s="8"/>
      <c r="D16" s="8"/>
      <c r="E16" s="8"/>
      <c r="F16" s="8"/>
      <c r="G16" s="8"/>
      <c r="H16" s="8"/>
    </row>
    <row r="19" customFormat="false" ht="12.75" hidden="false" customHeight="false" outlineLevel="0" collapsed="false">
      <c r="B19" s="1" t="s">
        <v>8</v>
      </c>
    </row>
    <row r="21" customFormat="false" ht="12.75" hidden="false" customHeight="false" outlineLevel="0" collapsed="false">
      <c r="B21" s="7" t="s">
        <v>9</v>
      </c>
    </row>
    <row r="23" customFormat="false" ht="12.75" hidden="false" customHeight="false" outlineLevel="0" collapsed="false">
      <c r="B23" s="1" t="s">
        <v>10</v>
      </c>
    </row>
    <row r="24" customFormat="false" ht="13.5" hidden="false" customHeight="false" outlineLevel="0" collapsed="false"/>
    <row r="25" customFormat="false" ht="39" hidden="false" customHeight="false" outlineLevel="0" collapsed="false">
      <c r="B25" s="10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1" t="s">
        <v>16</v>
      </c>
    </row>
    <row r="26" customFormat="false" ht="13.5" hidden="false" customHeight="false" outlineLevel="0" collapsed="false">
      <c r="B26" s="12"/>
      <c r="C26" s="13"/>
      <c r="D26" s="14"/>
      <c r="E26" s="13"/>
      <c r="F26" s="13"/>
      <c r="G26" s="14"/>
    </row>
    <row r="27" customFormat="false" ht="13.5" hidden="false" customHeight="false" outlineLevel="0" collapsed="false">
      <c r="B27" s="12"/>
      <c r="C27" s="13"/>
      <c r="D27" s="14"/>
      <c r="E27" s="13"/>
      <c r="F27" s="13"/>
      <c r="G27" s="14"/>
    </row>
    <row r="28" customFormat="false" ht="13.5" hidden="false" customHeight="false" outlineLevel="0" collapsed="false">
      <c r="B28" s="12"/>
      <c r="C28" s="13"/>
      <c r="D28" s="14"/>
      <c r="E28" s="13"/>
      <c r="F28" s="13"/>
      <c r="G28" s="14"/>
    </row>
    <row r="29" customFormat="false" ht="13.5" hidden="false" customHeight="false" outlineLevel="0" collapsed="false">
      <c r="B29" s="12"/>
      <c r="C29" s="13"/>
      <c r="D29" s="14"/>
      <c r="E29" s="13"/>
      <c r="F29" s="13"/>
      <c r="G29" s="14"/>
    </row>
    <row r="30" customFormat="false" ht="13.5" hidden="false" customHeight="false" outlineLevel="0" collapsed="false">
      <c r="B30" s="12"/>
      <c r="C30" s="13"/>
      <c r="D30" s="14"/>
      <c r="E30" s="13"/>
      <c r="F30" s="13"/>
      <c r="G30" s="14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9"/>
    </row>
    <row r="32" customFormat="false" ht="12.75" hidden="false" customHeight="false" outlineLevel="0" collapsed="false">
      <c r="I32" s="9"/>
    </row>
    <row r="33" customFormat="false" ht="12.75" hidden="false" customHeight="false" outlineLevel="0" collapsed="false">
      <c r="B33" s="7" t="s">
        <v>17</v>
      </c>
      <c r="I33" s="9"/>
    </row>
    <row r="34" customFormat="false" ht="12.75" hidden="false" customHeight="false" outlineLevel="0" collapsed="false">
      <c r="I34" s="9"/>
    </row>
    <row r="35" customFormat="false" ht="12.75" hidden="false" customHeight="false" outlineLevel="0" collapsed="false">
      <c r="B35" s="1" t="s">
        <v>18</v>
      </c>
      <c r="I35" s="16"/>
    </row>
    <row r="36" customFormat="false" ht="13.5" hidden="false" customHeight="false" outlineLevel="0" collapsed="false">
      <c r="I36" s="16"/>
    </row>
    <row r="37" customFormat="false" ht="15.75" hidden="false" customHeight="true" outlineLevel="0" collapsed="false">
      <c r="B37" s="10" t="s">
        <v>11</v>
      </c>
      <c r="C37" s="11" t="s">
        <v>19</v>
      </c>
      <c r="D37" s="11" t="s">
        <v>12</v>
      </c>
      <c r="E37" s="10" t="s">
        <v>20</v>
      </c>
      <c r="F37" s="10"/>
      <c r="G37" s="10"/>
      <c r="H37" s="11" t="s">
        <v>21</v>
      </c>
      <c r="I37" s="11" t="s">
        <v>22</v>
      </c>
    </row>
    <row r="38" customFormat="false" ht="15.75" hidden="false" customHeight="true" outlineLevel="0" collapsed="false">
      <c r="B38" s="8"/>
      <c r="C38" s="17"/>
      <c r="D38" s="8"/>
      <c r="E38" s="8"/>
      <c r="F38" s="8"/>
      <c r="G38" s="8"/>
      <c r="H38" s="13"/>
      <c r="I38" s="18"/>
    </row>
    <row r="39" customFormat="false" ht="15.75" hidden="false" customHeight="true" outlineLevel="0" collapsed="false">
      <c r="B39" s="8"/>
      <c r="C39" s="17"/>
      <c r="D39" s="8"/>
      <c r="E39" s="8"/>
      <c r="F39" s="8"/>
      <c r="G39" s="8"/>
      <c r="H39" s="13"/>
      <c r="I39" s="18"/>
    </row>
    <row r="40" customFormat="false" ht="15.75" hidden="false" customHeight="true" outlineLevel="0" collapsed="false">
      <c r="B40" s="8"/>
      <c r="C40" s="17"/>
      <c r="D40" s="8"/>
      <c r="E40" s="8"/>
      <c r="F40" s="8"/>
      <c r="G40" s="8"/>
      <c r="H40" s="13"/>
      <c r="I40" s="18"/>
    </row>
    <row r="41" customFormat="false" ht="15.75" hidden="false" customHeight="true" outlineLevel="0" collapsed="false">
      <c r="B41" s="8"/>
      <c r="C41" s="17"/>
      <c r="D41" s="8"/>
      <c r="E41" s="8"/>
      <c r="F41" s="8"/>
      <c r="G41" s="8"/>
      <c r="H41" s="13"/>
      <c r="I41" s="18"/>
    </row>
    <row r="42" customFormat="false" ht="12.75" hidden="false" customHeight="false" outlineLevel="0" collapsed="false">
      <c r="B42" s="15"/>
      <c r="C42" s="19"/>
      <c r="D42" s="15"/>
      <c r="E42" s="9"/>
      <c r="F42" s="9"/>
      <c r="G42" s="9"/>
      <c r="H42" s="15"/>
      <c r="I42" s="15"/>
    </row>
    <row r="44" customFormat="false" ht="12.75" hidden="false" customHeight="false" outlineLevel="0" collapsed="false">
      <c r="B44" s="7" t="s">
        <v>23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" t="s">
        <v>24</v>
      </c>
      <c r="C46" s="8"/>
    </row>
    <row r="47" customFormat="false" ht="13.5" hidden="false" customHeight="false" outlineLevel="0" collapsed="false"/>
    <row r="48" customFormat="false" ht="62.25" hidden="false" customHeight="true" outlineLevel="0" collapsed="false">
      <c r="B48" s="20" t="s">
        <v>25</v>
      </c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I49" s="9"/>
    </row>
    <row r="50" customFormat="false" ht="13.5" hidden="false" customHeight="false" outlineLevel="0" collapsed="false">
      <c r="B50" s="1" t="s">
        <v>26</v>
      </c>
      <c r="C50" s="12"/>
      <c r="D50" s="1" t="s">
        <v>27</v>
      </c>
    </row>
    <row r="53" customFormat="false" ht="12.75" hidden="false" customHeight="false" outlineLevel="0" collapsed="false">
      <c r="B53" s="7" t="s">
        <v>28</v>
      </c>
      <c r="I53" s="9"/>
    </row>
    <row r="54" customFormat="false" ht="12.75" hidden="false" customHeight="false" outlineLevel="0" collapsed="false">
      <c r="I54" s="9"/>
    </row>
    <row r="55" customFormat="false" ht="13.5" hidden="false" customHeight="false" outlineLevel="0" collapsed="false">
      <c r="B55" s="1" t="s">
        <v>29</v>
      </c>
    </row>
    <row r="56" customFormat="false" ht="13.5" hidden="false" customHeight="false" outlineLevel="0" collapsed="false">
      <c r="C56" s="11" t="s">
        <v>30</v>
      </c>
      <c r="D56" s="11" t="s">
        <v>31</v>
      </c>
      <c r="E56" s="11" t="s">
        <v>32</v>
      </c>
      <c r="F56" s="11" t="s">
        <v>33</v>
      </c>
      <c r="G56" s="11" t="s">
        <v>34</v>
      </c>
      <c r="H56" s="11" t="s">
        <v>35</v>
      </c>
    </row>
    <row r="57" customFormat="false" ht="13.5" hidden="false" customHeight="false" outlineLevel="0" collapsed="false">
      <c r="B57" s="21" t="s">
        <v>36</v>
      </c>
      <c r="C57" s="8"/>
      <c r="D57" s="8"/>
      <c r="E57" s="8"/>
      <c r="F57" s="8"/>
      <c r="G57" s="8"/>
      <c r="H57" s="8"/>
    </row>
    <row r="58" customFormat="false" ht="13.5" hidden="false" customHeight="false" outlineLevel="0" collapsed="false">
      <c r="B58" s="22" t="s">
        <v>37</v>
      </c>
      <c r="C58" s="8"/>
      <c r="D58" s="8"/>
      <c r="E58" s="8"/>
      <c r="F58" s="8"/>
      <c r="G58" s="8"/>
      <c r="H58" s="8"/>
    </row>
    <row r="59" customFormat="false" ht="13.5" hidden="false" customHeight="false" outlineLevel="0" collapsed="false">
      <c r="B59" s="22" t="s">
        <v>38</v>
      </c>
      <c r="C59" s="8"/>
      <c r="D59" s="8"/>
      <c r="E59" s="8"/>
      <c r="F59" s="8"/>
      <c r="G59" s="8"/>
      <c r="H59" s="8"/>
    </row>
    <row r="60" customFormat="false" ht="15.75" hidden="false" customHeight="true" outlineLevel="0" collapsed="false">
      <c r="B60" s="23" t="s">
        <v>39</v>
      </c>
      <c r="C60" s="24"/>
      <c r="D60" s="24"/>
      <c r="E60" s="24"/>
      <c r="F60" s="24"/>
      <c r="G60" s="24"/>
      <c r="H60" s="24"/>
    </row>
    <row r="61" customFormat="false" ht="13.5" hidden="false" customHeight="false" outlineLevel="0" collapsed="false">
      <c r="B61" s="22" t="s">
        <v>40</v>
      </c>
      <c r="C61" s="25"/>
      <c r="D61" s="25"/>
      <c r="E61" s="25"/>
      <c r="F61" s="25"/>
      <c r="G61" s="25"/>
      <c r="H61" s="25"/>
    </row>
    <row r="62" customFormat="false" ht="13.5" hidden="false" customHeight="false" outlineLevel="0" collapsed="false">
      <c r="B62" s="22" t="s">
        <v>41</v>
      </c>
      <c r="C62" s="25"/>
      <c r="D62" s="25"/>
      <c r="E62" s="25"/>
      <c r="F62" s="25"/>
      <c r="G62" s="25"/>
      <c r="H62" s="25"/>
    </row>
    <row r="63" customFormat="false" ht="13.5" hidden="false" customHeight="false" outlineLevel="0" collapsed="false">
      <c r="B63" s="22" t="s">
        <v>42</v>
      </c>
      <c r="C63" s="25"/>
      <c r="D63" s="25"/>
      <c r="E63" s="25"/>
      <c r="F63" s="25"/>
      <c r="G63" s="25"/>
      <c r="H63" s="25"/>
    </row>
    <row r="64" customFormat="false" ht="13.5" hidden="false" customHeight="false" outlineLevel="0" collapsed="false">
      <c r="B64" s="22" t="s">
        <v>43</v>
      </c>
      <c r="C64" s="25"/>
      <c r="D64" s="25"/>
      <c r="E64" s="25"/>
      <c r="F64" s="25"/>
      <c r="G64" s="25"/>
      <c r="H64" s="25"/>
    </row>
    <row r="65" customFormat="false" ht="13.5" hidden="false" customHeight="false" outlineLevel="0" collapsed="false">
      <c r="B65" s="22" t="s">
        <v>44</v>
      </c>
      <c r="C65" s="25"/>
      <c r="D65" s="25"/>
      <c r="E65" s="25"/>
      <c r="F65" s="25"/>
      <c r="G65" s="25"/>
      <c r="H65" s="25"/>
    </row>
    <row r="66" customFormat="false" ht="13.5" hidden="false" customHeight="false" outlineLevel="0" collapsed="false">
      <c r="B66" s="22" t="s">
        <v>45</v>
      </c>
      <c r="C66" s="25"/>
      <c r="D66" s="25"/>
      <c r="E66" s="25"/>
      <c r="F66" s="25"/>
      <c r="G66" s="25"/>
      <c r="H66" s="25"/>
    </row>
    <row r="67" customFormat="false" ht="13.5" hidden="false" customHeight="false" outlineLevel="0" collapsed="false">
      <c r="B67" s="22" t="s">
        <v>46</v>
      </c>
      <c r="C67" s="25"/>
      <c r="D67" s="25"/>
      <c r="E67" s="25"/>
      <c r="F67" s="25"/>
      <c r="G67" s="25"/>
      <c r="H67" s="25"/>
    </row>
    <row r="68" customFormat="false" ht="13.5" hidden="false" customHeight="false" outlineLevel="0" collapsed="false">
      <c r="B68" s="26" t="s">
        <v>47</v>
      </c>
      <c r="C68" s="8"/>
      <c r="D68" s="8"/>
      <c r="E68" s="8"/>
      <c r="F68" s="8"/>
      <c r="G68" s="8"/>
      <c r="H68" s="8"/>
    </row>
    <row r="69" customFormat="false" ht="13.5" hidden="false" customHeight="true" outlineLevel="0" collapsed="false">
      <c r="B69" s="23" t="s">
        <v>48</v>
      </c>
      <c r="C69" s="24"/>
      <c r="D69" s="24"/>
      <c r="E69" s="24"/>
      <c r="F69" s="24"/>
      <c r="G69" s="24"/>
      <c r="H69" s="24"/>
    </row>
    <row r="70" customFormat="false" ht="13.5" hidden="false" customHeight="false" outlineLevel="0" collapsed="false">
      <c r="B70" s="27" t="s">
        <v>40</v>
      </c>
      <c r="C70" s="25"/>
      <c r="D70" s="25"/>
      <c r="E70" s="25"/>
      <c r="F70" s="25"/>
      <c r="G70" s="25"/>
      <c r="H70" s="25"/>
    </row>
    <row r="71" customFormat="false" ht="13.5" hidden="false" customHeight="false" outlineLevel="0" collapsed="false">
      <c r="B71" s="28" t="s">
        <v>41</v>
      </c>
      <c r="C71" s="25"/>
      <c r="D71" s="25"/>
      <c r="E71" s="25"/>
      <c r="F71" s="25"/>
      <c r="G71" s="25"/>
      <c r="H71" s="25"/>
    </row>
    <row r="72" customFormat="false" ht="13.5" hidden="false" customHeight="false" outlineLevel="0" collapsed="false">
      <c r="B72" s="28" t="s">
        <v>49</v>
      </c>
      <c r="C72" s="25"/>
      <c r="D72" s="25"/>
      <c r="E72" s="25"/>
      <c r="F72" s="25"/>
      <c r="G72" s="25"/>
      <c r="H72" s="25"/>
    </row>
    <row r="73" customFormat="false" ht="13.5" hidden="false" customHeight="false" outlineLevel="0" collapsed="false">
      <c r="B73" s="28" t="s">
        <v>50</v>
      </c>
      <c r="C73" s="25"/>
      <c r="D73" s="25"/>
      <c r="E73" s="25"/>
      <c r="F73" s="25"/>
      <c r="G73" s="25"/>
      <c r="H73" s="25"/>
    </row>
    <row r="74" customFormat="false" ht="13.5" hidden="false" customHeight="false" outlineLevel="0" collapsed="false">
      <c r="B74" s="28" t="s">
        <v>46</v>
      </c>
      <c r="C74" s="25"/>
      <c r="D74" s="25"/>
      <c r="E74" s="25"/>
      <c r="F74" s="25"/>
      <c r="G74" s="25"/>
      <c r="H74" s="25"/>
    </row>
    <row r="75" customFormat="false" ht="13.5" hidden="false" customHeight="false" outlineLevel="0" collapsed="false">
      <c r="B75" s="28" t="s">
        <v>47</v>
      </c>
      <c r="C75" s="8"/>
      <c r="D75" s="8"/>
      <c r="E75" s="8"/>
      <c r="F75" s="8"/>
      <c r="G75" s="8"/>
      <c r="H75" s="8"/>
    </row>
    <row r="76" customFormat="false" ht="13.5" hidden="false" customHeight="true" outlineLevel="0" collapsed="false">
      <c r="B76" s="23" t="s">
        <v>51</v>
      </c>
      <c r="C76" s="24"/>
      <c r="D76" s="24"/>
      <c r="E76" s="24"/>
      <c r="F76" s="24"/>
      <c r="G76" s="24"/>
      <c r="H76" s="24"/>
    </row>
    <row r="77" customFormat="false" ht="26.25" hidden="false" customHeight="false" outlineLevel="0" collapsed="false">
      <c r="B77" s="26" t="s">
        <v>52</v>
      </c>
      <c r="C77" s="29"/>
      <c r="D77" s="8"/>
      <c r="E77" s="8"/>
      <c r="F77" s="8"/>
      <c r="G77" s="8"/>
      <c r="H77" s="30"/>
    </row>
    <row r="78" customFormat="false" ht="26.25" hidden="false" customHeight="false" outlineLevel="0" collapsed="false">
      <c r="B78" s="26" t="s">
        <v>53</v>
      </c>
      <c r="C78" s="8"/>
      <c r="D78" s="8"/>
      <c r="E78" s="8"/>
      <c r="F78" s="8"/>
      <c r="G78" s="8"/>
      <c r="H78" s="8"/>
    </row>
    <row r="81" customFormat="false" ht="26.25" hidden="false" customHeight="false" outlineLevel="0" collapsed="false">
      <c r="B81" s="31" t="s">
        <v>54</v>
      </c>
      <c r="C81" s="32"/>
      <c r="D81" s="32"/>
    </row>
    <row r="82" customFormat="false" ht="15.75" hidden="false" customHeight="false" outlineLevel="0" collapsed="false">
      <c r="B82" s="32"/>
      <c r="C82" s="11" t="s">
        <v>55</v>
      </c>
      <c r="D82" s="11" t="s">
        <v>56</v>
      </c>
    </row>
    <row r="83" customFormat="false" ht="13.5" hidden="false" customHeight="false" outlineLevel="0" collapsed="false">
      <c r="B83" s="33" t="s">
        <v>57</v>
      </c>
      <c r="C83" s="8"/>
      <c r="D83" s="8"/>
    </row>
    <row r="84" customFormat="false" ht="13.5" hidden="false" customHeight="false" outlineLevel="0" collapsed="false">
      <c r="B84" s="34" t="s">
        <v>58</v>
      </c>
      <c r="C84" s="8"/>
      <c r="D84" s="8"/>
    </row>
    <row r="85" customFormat="false" ht="13.5" hidden="false" customHeight="false" outlineLevel="0" collapsed="false">
      <c r="B85" s="33" t="s">
        <v>59</v>
      </c>
      <c r="C85" s="8"/>
      <c r="D85" s="8"/>
    </row>
    <row r="86" customFormat="false" ht="12.75" hidden="false" customHeight="false" outlineLevel="0" collapsed="false">
      <c r="B86" s="33"/>
      <c r="C86" s="35"/>
      <c r="D86" s="35"/>
    </row>
    <row r="87" customFormat="false" ht="12.75" hidden="false" customHeight="false" outlineLevel="0" collapsed="false">
      <c r="B87" s="33"/>
      <c r="C87" s="35"/>
      <c r="D87" s="35"/>
    </row>
    <row r="88" customFormat="false" ht="12.75" hidden="false" customHeight="false" outlineLevel="0" collapsed="false">
      <c r="B88" s="7" t="s">
        <v>60</v>
      </c>
    </row>
    <row r="89" customFormat="false" ht="13.5" hidden="false" customHeight="false" outlineLevel="0" collapsed="false"/>
    <row r="90" customFormat="false" ht="57" hidden="false" customHeight="true" outlineLevel="0" collapsed="false">
      <c r="B90" s="20" t="s">
        <v>61</v>
      </c>
      <c r="C90" s="5"/>
      <c r="D90" s="5"/>
      <c r="E90" s="5"/>
      <c r="F90" s="5"/>
      <c r="G90" s="5"/>
      <c r="H90" s="5"/>
    </row>
    <row r="91" customFormat="false" ht="13.5" hidden="false" customHeight="false" outlineLevel="0" collapsed="false"/>
    <row r="92" customFormat="false" ht="132.75" hidden="false" customHeight="true" outlineLevel="0" collapsed="false">
      <c r="B92" s="20" t="s">
        <v>62</v>
      </c>
      <c r="C92" s="5"/>
      <c r="D92" s="5"/>
      <c r="E92" s="5"/>
      <c r="F92" s="5"/>
      <c r="G92" s="5"/>
      <c r="H92" s="5"/>
    </row>
    <row r="94" customFormat="false" ht="12.75" hidden="false" customHeight="false" outlineLevel="0" collapsed="false">
      <c r="B94" s="7" t="s">
        <v>63</v>
      </c>
    </row>
    <row r="96" customFormat="false" ht="12.75" hidden="false" customHeight="false" outlineLevel="0" collapsed="false">
      <c r="B96" s="1" t="s">
        <v>64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" t="s">
        <v>65</v>
      </c>
      <c r="C98" s="36" t="s">
        <v>66</v>
      </c>
      <c r="F98" s="1" t="str">
        <f aca="false">IF(C98="Yes","Please advise limit","")</f>
        <v/>
      </c>
      <c r="G98" s="37"/>
      <c r="H98" s="1" t="str">
        <f aca="false">IF(C98="Yes","any one building/location/sending","")</f>
        <v/>
      </c>
    </row>
    <row r="99" customFormat="false" ht="6" hidden="false" customHeight="true" outlineLevel="0" collapsed="false"/>
    <row r="100" customFormat="false" ht="13.5" hidden="false" customHeight="false" outlineLevel="0" collapsed="false">
      <c r="B100" s="1" t="s">
        <v>67</v>
      </c>
      <c r="C100" s="36" t="s">
        <v>66</v>
      </c>
      <c r="F100" s="1" t="str">
        <f aca="false">IF(C100="Yes","Please advise limit","")</f>
        <v/>
      </c>
      <c r="G100" s="37"/>
      <c r="H100" s="1" t="str">
        <f aca="false">IF(C100="Yes","any one Occurrence","")</f>
        <v/>
      </c>
    </row>
    <row r="101" customFormat="false" ht="6" hidden="false" customHeight="true" outlineLevel="0" collapsed="false"/>
    <row r="102" customFormat="false" ht="13.5" hidden="false" customHeight="false" outlineLevel="0" collapsed="false">
      <c r="B102" s="1" t="s">
        <v>68</v>
      </c>
      <c r="C102" s="36" t="s">
        <v>66</v>
      </c>
      <c r="F102" s="1" t="str">
        <f aca="false">IF(C102="Yes","Please advise limit","")</f>
        <v/>
      </c>
      <c r="G102" s="37"/>
      <c r="H102" s="1" t="str">
        <f aca="false">IF(C102="Yes","any one Occurrence","")</f>
        <v/>
      </c>
    </row>
    <row r="103" customFormat="false" ht="6" hidden="false" customHeight="true" outlineLevel="0" collapsed="false">
      <c r="C103" s="38"/>
      <c r="G103" s="37"/>
    </row>
    <row r="104" customFormat="false" ht="13.5" hidden="false" customHeight="false" outlineLevel="0" collapsed="false">
      <c r="B104" s="1" t="s">
        <v>69</v>
      </c>
      <c r="C104" s="36" t="s">
        <v>66</v>
      </c>
      <c r="F104" s="1" t="str">
        <f aca="false">IF(C104="Yes","Please advise limit","")</f>
        <v/>
      </c>
      <c r="G104" s="37"/>
      <c r="H104" s="1" t="str">
        <f aca="false">IF(C104="Yes","any one Occurrence and in the annual aggregate","")</f>
        <v/>
      </c>
    </row>
    <row r="105" customFormat="false" ht="6" hidden="false" customHeight="true" outlineLevel="0" collapsed="false"/>
    <row r="106" customFormat="false" ht="13.5" hidden="false" customHeight="false" outlineLevel="0" collapsed="false">
      <c r="B106" s="1" t="s">
        <v>70</v>
      </c>
      <c r="C106" s="36" t="s">
        <v>66</v>
      </c>
      <c r="F106" s="1" t="str">
        <f aca="false">IF(C106="Yes","Please advise limit","")</f>
        <v/>
      </c>
      <c r="G106" s="37"/>
      <c r="H106" s="1" t="str">
        <f aca="false">IF(C106="Yes","any one person","")</f>
        <v/>
      </c>
    </row>
    <row r="107" customFormat="false" ht="6" hidden="false" customHeight="true" outlineLevel="0" collapsed="false"/>
    <row r="108" customFormat="false" ht="13.5" hidden="false" customHeight="false" outlineLevel="0" collapsed="false">
      <c r="B108" s="1" t="s">
        <v>71</v>
      </c>
      <c r="C108" s="36" t="s">
        <v>66</v>
      </c>
      <c r="F108" s="1" t="str">
        <f aca="false">IF(C108="Yes","Please advise limit","")</f>
        <v/>
      </c>
      <c r="G108" s="37"/>
      <c r="H108" s="1" t="str">
        <f aca="false">IF(C108="Yes","any one person","")</f>
        <v/>
      </c>
    </row>
    <row r="110" customFormat="false" ht="12.75" hidden="false" customHeight="false" outlineLevel="0" collapsed="false">
      <c r="B110" s="7" t="s">
        <v>72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B112" s="1" t="s">
        <v>73</v>
      </c>
      <c r="C112" s="36"/>
    </row>
    <row r="115" customFormat="false" ht="12.75" hidden="false" customHeight="false" outlineLevel="0" collapsed="false">
      <c r="B115" s="7" t="s">
        <v>74</v>
      </c>
    </row>
    <row r="116" customFormat="false" ht="13.5" hidden="false" customHeight="false" outlineLevel="0" collapsed="false"/>
    <row r="117" customFormat="false" ht="230.25" hidden="false" customHeight="true" outlineLevel="0" collapsed="false">
      <c r="B117" s="39"/>
      <c r="C117" s="39"/>
      <c r="D117" s="39"/>
      <c r="E117" s="39"/>
      <c r="F117" s="39"/>
      <c r="G117" s="39"/>
      <c r="H117" s="39"/>
      <c r="I117" s="39"/>
    </row>
  </sheetData>
  <sheetProtection sheet="true" objects="true" scenarios="true" selectLockedCells="true"/>
  <mergeCells count="18">
    <mergeCell ref="B1:J2"/>
    <mergeCell ref="C6:H6"/>
    <mergeCell ref="C10:H10"/>
    <mergeCell ref="C12:H12"/>
    <mergeCell ref="C14:H14"/>
    <mergeCell ref="C16:H16"/>
    <mergeCell ref="E37:G37"/>
    <mergeCell ref="E38:G38"/>
    <mergeCell ref="E39:G39"/>
    <mergeCell ref="E40:G40"/>
    <mergeCell ref="E41:G41"/>
    <mergeCell ref="C48:H48"/>
    <mergeCell ref="C60:H60"/>
    <mergeCell ref="C69:H69"/>
    <mergeCell ref="C76:H76"/>
    <mergeCell ref="C90:H90"/>
    <mergeCell ref="C92:H92"/>
    <mergeCell ref="B117:I117"/>
  </mergeCells>
  <conditionalFormatting sqref="G98">
    <cfRule type="expression" priority="2" aboveAverage="0" equalAverage="0" bottom="0" percent="0" rank="0" text="" dxfId="0">
      <formula>IF(C98="Yes",1,0)</formula>
    </cfRule>
  </conditionalFormatting>
  <conditionalFormatting sqref="G100">
    <cfRule type="expression" priority="3" aboveAverage="0" equalAverage="0" bottom="0" percent="0" rank="0" text="" dxfId="1">
      <formula>IF(C100="Yes",1,0)</formula>
    </cfRule>
  </conditionalFormatting>
  <conditionalFormatting sqref="G102:G103">
    <cfRule type="expression" priority="4" aboveAverage="0" equalAverage="0" bottom="0" percent="0" rank="0" text="" dxfId="2">
      <formula>IF(C102="Yes",1,0)</formula>
    </cfRule>
  </conditionalFormatting>
  <conditionalFormatting sqref="G106">
    <cfRule type="expression" priority="5" aboveAverage="0" equalAverage="0" bottom="0" percent="0" rank="0" text="" dxfId="3">
      <formula>IF(C106="Yes",1,0)</formula>
    </cfRule>
  </conditionalFormatting>
  <conditionalFormatting sqref="G108">
    <cfRule type="expression" priority="6" aboveAverage="0" equalAverage="0" bottom="0" percent="0" rank="0" text="" dxfId="4">
      <formula>IF(C108="Yes",1,0)</formula>
    </cfRule>
  </conditionalFormatting>
  <conditionalFormatting sqref="G104">
    <cfRule type="expression" priority="7" aboveAverage="0" equalAverage="0" bottom="0" percent="0" rank="0" text="" dxfId="5">
      <formula>IF(C104="Yes",1,0)</formula>
    </cfRule>
  </conditionalFormatting>
  <dataValidations count="4">
    <dataValidation allowBlank="true" errorStyle="stop" operator="between" showDropDown="false" showErrorMessage="true" showInputMessage="false" sqref="C16" type="list">
      <formula1>Countries</formula1>
      <formula2>0</formula2>
    </dataValidation>
    <dataValidation allowBlank="true" errorStyle="stop" operator="between" showDropDown="false" showErrorMessage="true" showInputMessage="false" sqref="D31 H31 H38:H42" type="list">
      <formula1>Currency</formula1>
      <formula2>0</formula2>
    </dataValidation>
    <dataValidation allowBlank="true" errorStyle="stop" operator="between" showDropDown="false" showErrorMessage="true" showInputMessage="false" sqref="C46" type="list">
      <formula1>Uses</formula1>
      <formula2>0</formula2>
    </dataValidation>
    <dataValidation allowBlank="true" errorStyle="stop" operator="between" showDropDown="false" showErrorMessage="true" showInputMessage="false" sqref="C98 C100 C102 C104 C106 C108" type="list">
      <formula1>yesno</formula1>
      <formula2>0</formula2>
    </dataValidation>
  </dataValidations>
  <printOptions headings="false" gridLines="false" gridLinesSet="true" horizontalCentered="true" verticalCentered="true"/>
  <pageMargins left="0.75" right="0.7" top="1.4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4.32"/>
    <col collapsed="false" customWidth="true" hidden="false" outlineLevel="0" max="6" min="6" style="0" width="5.77"/>
    <col collapsed="false" customWidth="true" hidden="false" outlineLevel="0" max="7" min="7" style="0" width="52.11"/>
  </cols>
  <sheetData>
    <row r="1" customFormat="false" ht="15" hidden="false" customHeight="false" outlineLevel="0" collapsed="false">
      <c r="A1" s="0" t="s">
        <v>75</v>
      </c>
      <c r="C1" s="0" t="s">
        <v>76</v>
      </c>
      <c r="E1" s="0" t="s">
        <v>77</v>
      </c>
      <c r="G1" s="0" t="s">
        <v>55</v>
      </c>
      <c r="I1" s="0" t="s">
        <v>78</v>
      </c>
      <c r="K1" s="0" t="s">
        <v>79</v>
      </c>
    </row>
    <row r="2" customFormat="false" ht="15" hidden="false" customHeight="false" outlineLevel="0" collapsed="false">
      <c r="A2" s="40" t="str">
        <f aca="false">"-"</f>
        <v>-</v>
      </c>
      <c r="C2" s="40" t="str">
        <f aca="false">"-"</f>
        <v>-</v>
      </c>
      <c r="E2" s="40" t="str">
        <f aca="false">"-"</f>
        <v>-</v>
      </c>
      <c r="F2" s="40"/>
      <c r="G2" s="40" t="str">
        <f aca="false">"-"</f>
        <v>-</v>
      </c>
      <c r="I2" s="40" t="s">
        <v>66</v>
      </c>
      <c r="K2" s="0" t="s">
        <v>80</v>
      </c>
    </row>
    <row r="3" customFormat="false" ht="15" hidden="false" customHeight="false" outlineLevel="0" collapsed="false">
      <c r="A3" s="40" t="s">
        <v>81</v>
      </c>
      <c r="C3" s="40" t="s">
        <v>82</v>
      </c>
      <c r="E3" s="40" t="s">
        <v>83</v>
      </c>
      <c r="F3" s="40"/>
      <c r="G3" s="40" t="s">
        <v>84</v>
      </c>
      <c r="I3" s="40" t="s">
        <v>85</v>
      </c>
      <c r="K3" s="0" t="s">
        <v>86</v>
      </c>
    </row>
    <row r="4" customFormat="false" ht="15" hidden="false" customHeight="false" outlineLevel="0" collapsed="false">
      <c r="A4" s="40" t="s">
        <v>87</v>
      </c>
      <c r="C4" s="40" t="s">
        <v>88</v>
      </c>
      <c r="E4" s="40" t="s">
        <v>89</v>
      </c>
      <c r="F4" s="40"/>
      <c r="G4" s="40" t="s">
        <v>90</v>
      </c>
      <c r="I4" s="40" t="s">
        <v>91</v>
      </c>
    </row>
    <row r="5" customFormat="false" ht="15" hidden="false" customHeight="false" outlineLevel="0" collapsed="false">
      <c r="A5" s="40" t="s">
        <v>92</v>
      </c>
      <c r="C5" s="40" t="s">
        <v>93</v>
      </c>
      <c r="E5" s="40" t="s">
        <v>94</v>
      </c>
      <c r="F5" s="40"/>
    </row>
    <row r="6" customFormat="false" ht="15" hidden="false" customHeight="false" outlineLevel="0" collapsed="false">
      <c r="A6" s="40" t="s">
        <v>95</v>
      </c>
      <c r="E6" s="40" t="s">
        <v>96</v>
      </c>
      <c r="F6" s="40"/>
    </row>
    <row r="7" customFormat="false" ht="15" hidden="false" customHeight="false" outlineLevel="0" collapsed="false">
      <c r="A7" s="40" t="s">
        <v>97</v>
      </c>
    </row>
    <row r="8" customFormat="false" ht="15" hidden="false" customHeight="false" outlineLevel="0" collapsed="false">
      <c r="A8" s="40" t="s">
        <v>98</v>
      </c>
    </row>
    <row r="9" customFormat="false" ht="15" hidden="false" customHeight="false" outlineLevel="0" collapsed="false">
      <c r="A9" s="40" t="s">
        <v>99</v>
      </c>
    </row>
    <row r="10" customFormat="false" ht="15" hidden="false" customHeight="false" outlineLevel="0" collapsed="false">
      <c r="A10" s="40" t="s">
        <v>100</v>
      </c>
    </row>
    <row r="11" customFormat="false" ht="15" hidden="false" customHeight="false" outlineLevel="0" collapsed="false">
      <c r="A11" s="40" t="s">
        <v>101</v>
      </c>
    </row>
    <row r="12" customFormat="false" ht="15" hidden="false" customHeight="false" outlineLevel="0" collapsed="false">
      <c r="A12" s="40" t="s">
        <v>102</v>
      </c>
    </row>
    <row r="13" customFormat="false" ht="15" hidden="false" customHeight="false" outlineLevel="0" collapsed="false">
      <c r="A13" s="40" t="s">
        <v>103</v>
      </c>
    </row>
    <row r="14" customFormat="false" ht="15" hidden="false" customHeight="false" outlineLevel="0" collapsed="false">
      <c r="A14" s="40" t="s">
        <v>104</v>
      </c>
    </row>
    <row r="15" customFormat="false" ht="15" hidden="false" customHeight="false" outlineLevel="0" collapsed="false">
      <c r="A15" s="40" t="s">
        <v>105</v>
      </c>
    </row>
    <row r="16" customFormat="false" ht="15" hidden="false" customHeight="false" outlineLevel="0" collapsed="false">
      <c r="A16" s="40" t="s">
        <v>106</v>
      </c>
    </row>
    <row r="17" customFormat="false" ht="15" hidden="false" customHeight="false" outlineLevel="0" collapsed="false">
      <c r="A17" s="40" t="s">
        <v>107</v>
      </c>
    </row>
    <row r="18" customFormat="false" ht="15" hidden="false" customHeight="false" outlineLevel="0" collapsed="false">
      <c r="A18" s="40" t="s">
        <v>108</v>
      </c>
    </row>
    <row r="19" customFormat="false" ht="15" hidden="false" customHeight="false" outlineLevel="0" collapsed="false">
      <c r="A19" s="40" t="s">
        <v>109</v>
      </c>
    </row>
    <row r="20" customFormat="false" ht="15" hidden="false" customHeight="false" outlineLevel="0" collapsed="false">
      <c r="A20" s="40" t="s">
        <v>110</v>
      </c>
    </row>
    <row r="21" customFormat="false" ht="15" hidden="false" customHeight="false" outlineLevel="0" collapsed="false">
      <c r="A21" s="40" t="s">
        <v>111</v>
      </c>
    </row>
    <row r="22" customFormat="false" ht="15" hidden="false" customHeight="false" outlineLevel="0" collapsed="false">
      <c r="A22" s="40" t="s">
        <v>112</v>
      </c>
    </row>
    <row r="23" customFormat="false" ht="15" hidden="false" customHeight="false" outlineLevel="0" collapsed="false">
      <c r="A23" s="40" t="s">
        <v>113</v>
      </c>
    </row>
    <row r="24" customFormat="false" ht="15" hidden="false" customHeight="false" outlineLevel="0" collapsed="false">
      <c r="A24" s="40" t="s">
        <v>114</v>
      </c>
    </row>
    <row r="25" customFormat="false" ht="15" hidden="false" customHeight="false" outlineLevel="0" collapsed="false">
      <c r="A25" s="40" t="s">
        <v>115</v>
      </c>
    </row>
    <row r="26" customFormat="false" ht="15" hidden="false" customHeight="false" outlineLevel="0" collapsed="false">
      <c r="A26" s="40" t="s">
        <v>116</v>
      </c>
    </row>
    <row r="27" customFormat="false" ht="15" hidden="false" customHeight="false" outlineLevel="0" collapsed="false">
      <c r="A27" s="40" t="s">
        <v>117</v>
      </c>
    </row>
    <row r="28" customFormat="false" ht="15" hidden="false" customHeight="false" outlineLevel="0" collapsed="false">
      <c r="A28" s="40" t="s">
        <v>118</v>
      </c>
    </row>
    <row r="29" customFormat="false" ht="15" hidden="false" customHeight="false" outlineLevel="0" collapsed="false">
      <c r="A29" s="40" t="s">
        <v>119</v>
      </c>
    </row>
    <row r="30" customFormat="false" ht="15" hidden="false" customHeight="false" outlineLevel="0" collapsed="false">
      <c r="A30" s="40" t="s">
        <v>120</v>
      </c>
    </row>
    <row r="31" customFormat="false" ht="15" hidden="false" customHeight="false" outlineLevel="0" collapsed="false">
      <c r="A31" s="40" t="s">
        <v>121</v>
      </c>
    </row>
    <row r="32" customFormat="false" ht="15" hidden="false" customHeight="false" outlineLevel="0" collapsed="false">
      <c r="A32" s="40" t="s">
        <v>122</v>
      </c>
    </row>
    <row r="33" customFormat="false" ht="15" hidden="false" customHeight="false" outlineLevel="0" collapsed="false">
      <c r="A33" s="40" t="s">
        <v>123</v>
      </c>
    </row>
    <row r="34" customFormat="false" ht="15" hidden="false" customHeight="false" outlineLevel="0" collapsed="false">
      <c r="A34" s="40" t="s">
        <v>124</v>
      </c>
    </row>
    <row r="35" customFormat="false" ht="15" hidden="false" customHeight="false" outlineLevel="0" collapsed="false">
      <c r="A35" s="40" t="s">
        <v>125</v>
      </c>
    </row>
    <row r="36" customFormat="false" ht="15" hidden="false" customHeight="false" outlineLevel="0" collapsed="false">
      <c r="A36" s="40" t="s">
        <v>126</v>
      </c>
    </row>
    <row r="37" customFormat="false" ht="15" hidden="false" customHeight="false" outlineLevel="0" collapsed="false">
      <c r="A37" s="40" t="s">
        <v>127</v>
      </c>
    </row>
    <row r="38" customFormat="false" ht="15" hidden="false" customHeight="false" outlineLevel="0" collapsed="false">
      <c r="A38" s="40" t="s">
        <v>128</v>
      </c>
    </row>
    <row r="39" customFormat="false" ht="15" hidden="false" customHeight="false" outlineLevel="0" collapsed="false">
      <c r="A39" s="40" t="s">
        <v>129</v>
      </c>
    </row>
    <row r="40" customFormat="false" ht="15" hidden="false" customHeight="false" outlineLevel="0" collapsed="false">
      <c r="A40" s="40" t="s">
        <v>130</v>
      </c>
    </row>
    <row r="41" customFormat="false" ht="15" hidden="false" customHeight="false" outlineLevel="0" collapsed="false">
      <c r="A41" s="40" t="s">
        <v>131</v>
      </c>
    </row>
    <row r="42" customFormat="false" ht="15" hidden="false" customHeight="false" outlineLevel="0" collapsed="false">
      <c r="A42" s="40" t="s">
        <v>132</v>
      </c>
    </row>
    <row r="43" customFormat="false" ht="15" hidden="false" customHeight="false" outlineLevel="0" collapsed="false">
      <c r="A43" s="40" t="s">
        <v>133</v>
      </c>
    </row>
    <row r="44" customFormat="false" ht="15" hidden="false" customHeight="false" outlineLevel="0" collapsed="false">
      <c r="A44" s="40" t="s">
        <v>134</v>
      </c>
    </row>
    <row r="45" customFormat="false" ht="15" hidden="false" customHeight="false" outlineLevel="0" collapsed="false">
      <c r="A45" s="40" t="s">
        <v>135</v>
      </c>
    </row>
    <row r="46" customFormat="false" ht="15" hidden="false" customHeight="false" outlineLevel="0" collapsed="false">
      <c r="A46" s="40" t="s">
        <v>136</v>
      </c>
    </row>
    <row r="47" customFormat="false" ht="15" hidden="false" customHeight="false" outlineLevel="0" collapsed="false">
      <c r="A47" s="40" t="s">
        <v>137</v>
      </c>
    </row>
    <row r="48" customFormat="false" ht="15" hidden="false" customHeight="false" outlineLevel="0" collapsed="false">
      <c r="A48" s="40" t="s">
        <v>138</v>
      </c>
    </row>
    <row r="49" customFormat="false" ht="15" hidden="false" customHeight="false" outlineLevel="0" collapsed="false">
      <c r="A49" s="40" t="s">
        <v>139</v>
      </c>
    </row>
    <row r="50" customFormat="false" ht="15" hidden="false" customHeight="false" outlineLevel="0" collapsed="false">
      <c r="A50" s="40" t="s">
        <v>140</v>
      </c>
    </row>
    <row r="51" customFormat="false" ht="15" hidden="false" customHeight="false" outlineLevel="0" collapsed="false">
      <c r="A51" s="40" t="s">
        <v>141</v>
      </c>
    </row>
    <row r="52" customFormat="false" ht="15" hidden="false" customHeight="false" outlineLevel="0" collapsed="false">
      <c r="A52" s="40" t="s">
        <v>142</v>
      </c>
    </row>
    <row r="53" customFormat="false" ht="15" hidden="false" customHeight="false" outlineLevel="0" collapsed="false">
      <c r="A53" s="40" t="s">
        <v>143</v>
      </c>
    </row>
    <row r="54" customFormat="false" ht="15" hidden="false" customHeight="false" outlineLevel="0" collapsed="false">
      <c r="A54" s="40" t="s">
        <v>144</v>
      </c>
    </row>
    <row r="55" customFormat="false" ht="15" hidden="false" customHeight="false" outlineLevel="0" collapsed="false">
      <c r="A55" s="40" t="s">
        <v>145</v>
      </c>
    </row>
    <row r="56" customFormat="false" ht="15" hidden="false" customHeight="false" outlineLevel="0" collapsed="false">
      <c r="A56" s="40" t="s">
        <v>146</v>
      </c>
    </row>
    <row r="57" customFormat="false" ht="15" hidden="false" customHeight="false" outlineLevel="0" collapsed="false">
      <c r="A57" s="40" t="s">
        <v>147</v>
      </c>
    </row>
    <row r="58" customFormat="false" ht="15" hidden="false" customHeight="false" outlineLevel="0" collapsed="false">
      <c r="A58" s="40" t="s">
        <v>148</v>
      </c>
    </row>
    <row r="59" customFormat="false" ht="15" hidden="false" customHeight="false" outlineLevel="0" collapsed="false">
      <c r="A59" s="40" t="s">
        <v>149</v>
      </c>
    </row>
    <row r="60" customFormat="false" ht="15" hidden="false" customHeight="false" outlineLevel="0" collapsed="false">
      <c r="A60" s="40" t="s">
        <v>150</v>
      </c>
    </row>
    <row r="61" customFormat="false" ht="15" hidden="false" customHeight="false" outlineLevel="0" collapsed="false">
      <c r="A61" s="40" t="s">
        <v>151</v>
      </c>
    </row>
    <row r="62" customFormat="false" ht="15" hidden="false" customHeight="false" outlineLevel="0" collapsed="false">
      <c r="A62" s="40" t="s">
        <v>152</v>
      </c>
    </row>
    <row r="63" customFormat="false" ht="15" hidden="false" customHeight="false" outlineLevel="0" collapsed="false">
      <c r="A63" s="40" t="s">
        <v>153</v>
      </c>
    </row>
    <row r="64" customFormat="false" ht="15" hidden="false" customHeight="false" outlineLevel="0" collapsed="false">
      <c r="A64" s="40" t="s">
        <v>154</v>
      </c>
    </row>
    <row r="65" customFormat="false" ht="15" hidden="false" customHeight="false" outlineLevel="0" collapsed="false">
      <c r="A65" s="40" t="s">
        <v>155</v>
      </c>
    </row>
    <row r="66" customFormat="false" ht="15" hidden="false" customHeight="false" outlineLevel="0" collapsed="false">
      <c r="A66" s="40" t="s">
        <v>156</v>
      </c>
    </row>
    <row r="67" customFormat="false" ht="15" hidden="false" customHeight="false" outlineLevel="0" collapsed="false">
      <c r="A67" s="40" t="s">
        <v>157</v>
      </c>
    </row>
    <row r="68" customFormat="false" ht="15" hidden="false" customHeight="false" outlineLevel="0" collapsed="false">
      <c r="A68" s="40" t="s">
        <v>158</v>
      </c>
    </row>
    <row r="69" customFormat="false" ht="15" hidden="false" customHeight="false" outlineLevel="0" collapsed="false">
      <c r="A69" s="40" t="s">
        <v>159</v>
      </c>
    </row>
    <row r="70" customFormat="false" ht="15" hidden="false" customHeight="false" outlineLevel="0" collapsed="false">
      <c r="A70" s="40" t="s">
        <v>160</v>
      </c>
    </row>
    <row r="71" customFormat="false" ht="15" hidden="false" customHeight="false" outlineLevel="0" collapsed="false">
      <c r="A71" s="40" t="s">
        <v>161</v>
      </c>
    </row>
    <row r="72" customFormat="false" ht="15" hidden="false" customHeight="false" outlineLevel="0" collapsed="false">
      <c r="A72" s="40" t="s">
        <v>162</v>
      </c>
    </row>
    <row r="73" customFormat="false" ht="15" hidden="false" customHeight="false" outlineLevel="0" collapsed="false">
      <c r="A73" s="40" t="s">
        <v>163</v>
      </c>
    </row>
    <row r="74" customFormat="false" ht="15" hidden="false" customHeight="false" outlineLevel="0" collapsed="false">
      <c r="A74" s="40" t="s">
        <v>164</v>
      </c>
    </row>
    <row r="75" customFormat="false" ht="15" hidden="false" customHeight="false" outlineLevel="0" collapsed="false">
      <c r="A75" s="40" t="s">
        <v>165</v>
      </c>
    </row>
    <row r="76" customFormat="false" ht="15" hidden="false" customHeight="false" outlineLevel="0" collapsed="false">
      <c r="A76" s="40" t="s">
        <v>166</v>
      </c>
    </row>
    <row r="77" customFormat="false" ht="15" hidden="false" customHeight="false" outlineLevel="0" collapsed="false">
      <c r="A77" s="40" t="s">
        <v>167</v>
      </c>
    </row>
    <row r="78" customFormat="false" ht="15" hidden="false" customHeight="false" outlineLevel="0" collapsed="false">
      <c r="A78" s="40" t="s">
        <v>168</v>
      </c>
    </row>
    <row r="79" customFormat="false" ht="15" hidden="false" customHeight="false" outlineLevel="0" collapsed="false">
      <c r="A79" s="40" t="s">
        <v>169</v>
      </c>
    </row>
    <row r="80" customFormat="false" ht="15" hidden="false" customHeight="false" outlineLevel="0" collapsed="false">
      <c r="A80" s="40" t="s">
        <v>170</v>
      </c>
    </row>
    <row r="81" customFormat="false" ht="15" hidden="false" customHeight="false" outlineLevel="0" collapsed="false">
      <c r="A81" s="40" t="s">
        <v>171</v>
      </c>
    </row>
    <row r="82" customFormat="false" ht="15" hidden="false" customHeight="false" outlineLevel="0" collapsed="false">
      <c r="A82" s="40" t="s">
        <v>172</v>
      </c>
    </row>
    <row r="83" customFormat="false" ht="15" hidden="false" customHeight="false" outlineLevel="0" collapsed="false">
      <c r="A83" s="40" t="s">
        <v>173</v>
      </c>
    </row>
    <row r="84" customFormat="false" ht="15" hidden="false" customHeight="false" outlineLevel="0" collapsed="false">
      <c r="A84" s="40" t="s">
        <v>174</v>
      </c>
    </row>
    <row r="85" customFormat="false" ht="15" hidden="false" customHeight="false" outlineLevel="0" collapsed="false">
      <c r="A85" s="40" t="s">
        <v>175</v>
      </c>
    </row>
    <row r="86" customFormat="false" ht="15" hidden="false" customHeight="false" outlineLevel="0" collapsed="false">
      <c r="A86" s="40" t="s">
        <v>176</v>
      </c>
    </row>
    <row r="87" customFormat="false" ht="15" hidden="false" customHeight="false" outlineLevel="0" collapsed="false">
      <c r="A87" s="40" t="s">
        <v>177</v>
      </c>
    </row>
    <row r="88" customFormat="false" ht="15" hidden="false" customHeight="false" outlineLevel="0" collapsed="false">
      <c r="A88" s="40" t="s">
        <v>178</v>
      </c>
    </row>
    <row r="89" customFormat="false" ht="15" hidden="false" customHeight="false" outlineLevel="0" collapsed="false">
      <c r="A89" s="40" t="s">
        <v>179</v>
      </c>
    </row>
    <row r="90" customFormat="false" ht="15" hidden="false" customHeight="false" outlineLevel="0" collapsed="false">
      <c r="A90" s="40" t="s">
        <v>180</v>
      </c>
    </row>
    <row r="91" customFormat="false" ht="15" hidden="false" customHeight="false" outlineLevel="0" collapsed="false">
      <c r="A91" s="40" t="s">
        <v>181</v>
      </c>
    </row>
    <row r="92" customFormat="false" ht="15" hidden="false" customHeight="false" outlineLevel="0" collapsed="false">
      <c r="A92" s="40" t="s">
        <v>182</v>
      </c>
    </row>
    <row r="93" customFormat="false" ht="15" hidden="false" customHeight="false" outlineLevel="0" collapsed="false">
      <c r="A93" s="40" t="s">
        <v>183</v>
      </c>
    </row>
    <row r="94" customFormat="false" ht="15" hidden="false" customHeight="false" outlineLevel="0" collapsed="false">
      <c r="A94" s="40" t="s">
        <v>184</v>
      </c>
    </row>
    <row r="95" customFormat="false" ht="15" hidden="false" customHeight="false" outlineLevel="0" collapsed="false">
      <c r="A95" s="40" t="s">
        <v>185</v>
      </c>
    </row>
    <row r="96" customFormat="false" ht="15" hidden="false" customHeight="false" outlineLevel="0" collapsed="false">
      <c r="A96" s="40" t="s">
        <v>186</v>
      </c>
    </row>
    <row r="97" customFormat="false" ht="15" hidden="false" customHeight="false" outlineLevel="0" collapsed="false">
      <c r="A97" s="40" t="s">
        <v>187</v>
      </c>
    </row>
    <row r="98" customFormat="false" ht="15" hidden="false" customHeight="false" outlineLevel="0" collapsed="false">
      <c r="A98" s="40" t="s">
        <v>188</v>
      </c>
    </row>
    <row r="99" customFormat="false" ht="15" hidden="false" customHeight="false" outlineLevel="0" collapsed="false">
      <c r="A99" s="40" t="s">
        <v>189</v>
      </c>
    </row>
    <row r="100" customFormat="false" ht="15" hidden="false" customHeight="false" outlineLevel="0" collapsed="false">
      <c r="A100" s="40" t="s">
        <v>190</v>
      </c>
    </row>
    <row r="101" customFormat="false" ht="15" hidden="false" customHeight="false" outlineLevel="0" collapsed="false">
      <c r="A101" s="40" t="s">
        <v>191</v>
      </c>
    </row>
    <row r="102" customFormat="false" ht="15" hidden="false" customHeight="false" outlineLevel="0" collapsed="false">
      <c r="A102" s="40" t="s">
        <v>192</v>
      </c>
    </row>
    <row r="103" customFormat="false" ht="15" hidden="false" customHeight="false" outlineLevel="0" collapsed="false">
      <c r="A103" s="40" t="s">
        <v>193</v>
      </c>
    </row>
    <row r="104" customFormat="false" ht="15" hidden="false" customHeight="false" outlineLevel="0" collapsed="false">
      <c r="A104" s="40" t="s">
        <v>194</v>
      </c>
    </row>
    <row r="105" customFormat="false" ht="15" hidden="false" customHeight="false" outlineLevel="0" collapsed="false">
      <c r="A105" s="40" t="s">
        <v>195</v>
      </c>
    </row>
    <row r="106" customFormat="false" ht="15" hidden="false" customHeight="false" outlineLevel="0" collapsed="false">
      <c r="A106" s="40" t="s">
        <v>196</v>
      </c>
    </row>
    <row r="107" customFormat="false" ht="15" hidden="false" customHeight="false" outlineLevel="0" collapsed="false">
      <c r="A107" s="40" t="s">
        <v>197</v>
      </c>
    </row>
    <row r="108" customFormat="false" ht="15" hidden="false" customHeight="false" outlineLevel="0" collapsed="false">
      <c r="A108" s="40" t="s">
        <v>198</v>
      </c>
    </row>
    <row r="109" customFormat="false" ht="15" hidden="false" customHeight="false" outlineLevel="0" collapsed="false">
      <c r="A109" s="40" t="s">
        <v>199</v>
      </c>
    </row>
    <row r="110" customFormat="false" ht="15" hidden="false" customHeight="false" outlineLevel="0" collapsed="false">
      <c r="A110" s="40" t="s">
        <v>200</v>
      </c>
    </row>
    <row r="111" customFormat="false" ht="15" hidden="false" customHeight="false" outlineLevel="0" collapsed="false">
      <c r="A111" s="40" t="s">
        <v>201</v>
      </c>
    </row>
    <row r="112" customFormat="false" ht="15" hidden="false" customHeight="false" outlineLevel="0" collapsed="false">
      <c r="A112" s="40" t="s">
        <v>202</v>
      </c>
    </row>
    <row r="113" customFormat="false" ht="15" hidden="false" customHeight="false" outlineLevel="0" collapsed="false">
      <c r="A113" s="40" t="s">
        <v>203</v>
      </c>
    </row>
    <row r="114" customFormat="false" ht="15" hidden="false" customHeight="false" outlineLevel="0" collapsed="false">
      <c r="A114" s="40" t="s">
        <v>204</v>
      </c>
    </row>
    <row r="115" customFormat="false" ht="15" hidden="false" customHeight="false" outlineLevel="0" collapsed="false">
      <c r="A115" s="40" t="s">
        <v>205</v>
      </c>
    </row>
    <row r="116" customFormat="false" ht="15" hidden="false" customHeight="false" outlineLevel="0" collapsed="false">
      <c r="A116" s="40" t="s">
        <v>206</v>
      </c>
    </row>
    <row r="117" customFormat="false" ht="15" hidden="false" customHeight="false" outlineLevel="0" collapsed="false">
      <c r="A117" s="40" t="s">
        <v>207</v>
      </c>
    </row>
    <row r="118" customFormat="false" ht="15" hidden="false" customHeight="false" outlineLevel="0" collapsed="false">
      <c r="A118" s="40" t="s">
        <v>208</v>
      </c>
    </row>
    <row r="119" customFormat="false" ht="15" hidden="false" customHeight="false" outlineLevel="0" collapsed="false">
      <c r="A119" s="40" t="s">
        <v>209</v>
      </c>
    </row>
    <row r="120" customFormat="false" ht="15" hidden="false" customHeight="false" outlineLevel="0" collapsed="false">
      <c r="A120" s="40" t="s">
        <v>210</v>
      </c>
    </row>
    <row r="121" customFormat="false" ht="15" hidden="false" customHeight="false" outlineLevel="0" collapsed="false">
      <c r="A121" s="40" t="s">
        <v>211</v>
      </c>
    </row>
    <row r="122" customFormat="false" ht="15" hidden="false" customHeight="false" outlineLevel="0" collapsed="false">
      <c r="A122" s="40" t="s">
        <v>212</v>
      </c>
    </row>
    <row r="123" customFormat="false" ht="15" hidden="false" customHeight="false" outlineLevel="0" collapsed="false">
      <c r="A123" s="40" t="s">
        <v>213</v>
      </c>
    </row>
    <row r="124" customFormat="false" ht="15" hidden="false" customHeight="false" outlineLevel="0" collapsed="false">
      <c r="A124" s="40" t="s">
        <v>214</v>
      </c>
    </row>
    <row r="125" customFormat="false" ht="15" hidden="false" customHeight="false" outlineLevel="0" collapsed="false">
      <c r="A125" s="40" t="s">
        <v>215</v>
      </c>
    </row>
    <row r="126" customFormat="false" ht="15" hidden="false" customHeight="false" outlineLevel="0" collapsed="false">
      <c r="A126" s="40" t="s">
        <v>216</v>
      </c>
    </row>
    <row r="127" customFormat="false" ht="15" hidden="false" customHeight="false" outlineLevel="0" collapsed="false">
      <c r="A127" s="40" t="s">
        <v>217</v>
      </c>
    </row>
    <row r="128" customFormat="false" ht="15" hidden="false" customHeight="false" outlineLevel="0" collapsed="false">
      <c r="A128" s="40" t="s">
        <v>218</v>
      </c>
    </row>
    <row r="129" customFormat="false" ht="15" hidden="false" customHeight="false" outlineLevel="0" collapsed="false">
      <c r="A129" s="40" t="s">
        <v>219</v>
      </c>
    </row>
    <row r="130" customFormat="false" ht="15" hidden="false" customHeight="false" outlineLevel="0" collapsed="false">
      <c r="A130" s="40" t="s">
        <v>220</v>
      </c>
    </row>
    <row r="131" customFormat="false" ht="15" hidden="false" customHeight="false" outlineLevel="0" collapsed="false">
      <c r="A131" s="40" t="s">
        <v>221</v>
      </c>
    </row>
    <row r="132" customFormat="false" ht="15" hidden="false" customHeight="false" outlineLevel="0" collapsed="false">
      <c r="A132" s="40" t="s">
        <v>222</v>
      </c>
    </row>
    <row r="133" customFormat="false" ht="15" hidden="false" customHeight="false" outlineLevel="0" collapsed="false">
      <c r="A133" s="40" t="s">
        <v>223</v>
      </c>
    </row>
    <row r="134" customFormat="false" ht="15" hidden="false" customHeight="false" outlineLevel="0" collapsed="false">
      <c r="A134" s="40" t="s">
        <v>224</v>
      </c>
    </row>
    <row r="135" customFormat="false" ht="15" hidden="false" customHeight="false" outlineLevel="0" collapsed="false">
      <c r="A135" s="40" t="s">
        <v>225</v>
      </c>
    </row>
    <row r="136" customFormat="false" ht="15" hidden="false" customHeight="false" outlineLevel="0" collapsed="false">
      <c r="A136" s="40" t="s">
        <v>226</v>
      </c>
    </row>
    <row r="137" customFormat="false" ht="15" hidden="false" customHeight="false" outlineLevel="0" collapsed="false">
      <c r="A137" s="40" t="s">
        <v>227</v>
      </c>
    </row>
    <row r="138" customFormat="false" ht="15" hidden="false" customHeight="false" outlineLevel="0" collapsed="false">
      <c r="A138" s="40" t="s">
        <v>228</v>
      </c>
    </row>
    <row r="139" customFormat="false" ht="15" hidden="false" customHeight="false" outlineLevel="0" collapsed="false">
      <c r="A139" s="40" t="s">
        <v>229</v>
      </c>
    </row>
    <row r="140" customFormat="false" ht="15" hidden="false" customHeight="false" outlineLevel="0" collapsed="false">
      <c r="A140" s="40" t="s">
        <v>230</v>
      </c>
    </row>
    <row r="141" customFormat="false" ht="15" hidden="false" customHeight="false" outlineLevel="0" collapsed="false">
      <c r="A141" s="40" t="s">
        <v>231</v>
      </c>
    </row>
    <row r="142" customFormat="false" ht="15" hidden="false" customHeight="false" outlineLevel="0" collapsed="false">
      <c r="A142" s="40" t="s">
        <v>232</v>
      </c>
    </row>
    <row r="143" customFormat="false" ht="15" hidden="false" customHeight="false" outlineLevel="0" collapsed="false">
      <c r="A143" s="40" t="s">
        <v>233</v>
      </c>
    </row>
    <row r="144" customFormat="false" ht="15" hidden="false" customHeight="false" outlineLevel="0" collapsed="false">
      <c r="A144" s="40" t="s">
        <v>234</v>
      </c>
    </row>
    <row r="145" customFormat="false" ht="15" hidden="false" customHeight="false" outlineLevel="0" collapsed="false">
      <c r="A145" s="40" t="s">
        <v>235</v>
      </c>
    </row>
    <row r="146" customFormat="false" ht="15" hidden="false" customHeight="false" outlineLevel="0" collapsed="false">
      <c r="A146" s="40" t="s">
        <v>236</v>
      </c>
    </row>
    <row r="147" customFormat="false" ht="15" hidden="false" customHeight="false" outlineLevel="0" collapsed="false">
      <c r="A147" s="40" t="s">
        <v>237</v>
      </c>
    </row>
    <row r="148" customFormat="false" ht="15" hidden="false" customHeight="false" outlineLevel="0" collapsed="false">
      <c r="A148" s="40" t="s">
        <v>238</v>
      </c>
    </row>
    <row r="149" customFormat="false" ht="15" hidden="false" customHeight="false" outlineLevel="0" collapsed="false">
      <c r="A149" s="40" t="s">
        <v>239</v>
      </c>
    </row>
    <row r="150" customFormat="false" ht="15" hidden="false" customHeight="false" outlineLevel="0" collapsed="false">
      <c r="A150" s="40" t="s">
        <v>240</v>
      </c>
    </row>
    <row r="151" customFormat="false" ht="15" hidden="false" customHeight="false" outlineLevel="0" collapsed="false">
      <c r="A151" s="40" t="s">
        <v>241</v>
      </c>
    </row>
    <row r="152" customFormat="false" ht="15" hidden="false" customHeight="false" outlineLevel="0" collapsed="false">
      <c r="A152" s="40" t="s">
        <v>242</v>
      </c>
    </row>
    <row r="153" customFormat="false" ht="15" hidden="false" customHeight="false" outlineLevel="0" collapsed="false">
      <c r="A153" s="40" t="s">
        <v>243</v>
      </c>
    </row>
    <row r="154" customFormat="false" ht="15" hidden="false" customHeight="false" outlineLevel="0" collapsed="false">
      <c r="A154" s="40" t="s">
        <v>244</v>
      </c>
    </row>
    <row r="155" customFormat="false" ht="15" hidden="false" customHeight="false" outlineLevel="0" collapsed="false">
      <c r="A155" s="40" t="s">
        <v>245</v>
      </c>
    </row>
    <row r="156" customFormat="false" ht="15" hidden="false" customHeight="false" outlineLevel="0" collapsed="false">
      <c r="A156" s="40" t="s">
        <v>246</v>
      </c>
    </row>
    <row r="157" customFormat="false" ht="15" hidden="false" customHeight="false" outlineLevel="0" collapsed="false">
      <c r="A157" s="40" t="s">
        <v>247</v>
      </c>
    </row>
    <row r="158" customFormat="false" ht="15" hidden="false" customHeight="false" outlineLevel="0" collapsed="false">
      <c r="A158" s="40" t="s">
        <v>248</v>
      </c>
    </row>
    <row r="159" customFormat="false" ht="15" hidden="false" customHeight="false" outlineLevel="0" collapsed="false">
      <c r="A159" s="40" t="s">
        <v>249</v>
      </c>
    </row>
    <row r="160" customFormat="false" ht="15" hidden="false" customHeight="false" outlineLevel="0" collapsed="false">
      <c r="A160" s="40" t="s">
        <v>250</v>
      </c>
    </row>
    <row r="161" customFormat="false" ht="15" hidden="false" customHeight="false" outlineLevel="0" collapsed="false">
      <c r="A161" s="40" t="s">
        <v>251</v>
      </c>
    </row>
    <row r="162" customFormat="false" ht="15" hidden="false" customHeight="false" outlineLevel="0" collapsed="false">
      <c r="A162" s="40" t="s">
        <v>252</v>
      </c>
    </row>
    <row r="163" customFormat="false" ht="15" hidden="false" customHeight="false" outlineLevel="0" collapsed="false">
      <c r="A163" s="40" t="s">
        <v>253</v>
      </c>
    </row>
    <row r="164" customFormat="false" ht="15" hidden="false" customHeight="false" outlineLevel="0" collapsed="false">
      <c r="A164" s="40" t="s">
        <v>254</v>
      </c>
    </row>
    <row r="165" customFormat="false" ht="15" hidden="false" customHeight="false" outlineLevel="0" collapsed="false">
      <c r="A165" s="40" t="s">
        <v>255</v>
      </c>
    </row>
    <row r="166" customFormat="false" ht="15" hidden="false" customHeight="false" outlineLevel="0" collapsed="false">
      <c r="A166" s="40" t="s">
        <v>256</v>
      </c>
    </row>
    <row r="167" customFormat="false" ht="15" hidden="false" customHeight="false" outlineLevel="0" collapsed="false">
      <c r="A167" s="40" t="s">
        <v>257</v>
      </c>
    </row>
    <row r="168" customFormat="false" ht="15" hidden="false" customHeight="false" outlineLevel="0" collapsed="false">
      <c r="A168" s="40" t="s">
        <v>258</v>
      </c>
    </row>
    <row r="169" customFormat="false" ht="15" hidden="false" customHeight="false" outlineLevel="0" collapsed="false">
      <c r="A169" s="40" t="s">
        <v>259</v>
      </c>
    </row>
    <row r="170" customFormat="false" ht="15" hidden="false" customHeight="false" outlineLevel="0" collapsed="false">
      <c r="A170" s="40" t="s">
        <v>260</v>
      </c>
    </row>
    <row r="171" customFormat="false" ht="15" hidden="false" customHeight="false" outlineLevel="0" collapsed="false">
      <c r="A171" s="40" t="s">
        <v>261</v>
      </c>
    </row>
    <row r="172" customFormat="false" ht="15" hidden="false" customHeight="false" outlineLevel="0" collapsed="false">
      <c r="A172" s="40" t="s">
        <v>262</v>
      </c>
    </row>
    <row r="173" customFormat="false" ht="15" hidden="false" customHeight="false" outlineLevel="0" collapsed="false">
      <c r="A173" s="40" t="s">
        <v>263</v>
      </c>
    </row>
    <row r="174" customFormat="false" ht="15" hidden="false" customHeight="false" outlineLevel="0" collapsed="false">
      <c r="A174" s="40" t="s">
        <v>264</v>
      </c>
    </row>
    <row r="175" customFormat="false" ht="15" hidden="false" customHeight="false" outlineLevel="0" collapsed="false">
      <c r="A175" s="40" t="s">
        <v>265</v>
      </c>
    </row>
    <row r="176" customFormat="false" ht="15" hidden="false" customHeight="false" outlineLevel="0" collapsed="false">
      <c r="A176" s="40" t="s">
        <v>266</v>
      </c>
    </row>
    <row r="177" customFormat="false" ht="15" hidden="false" customHeight="false" outlineLevel="0" collapsed="false">
      <c r="A177" s="40" t="s">
        <v>267</v>
      </c>
    </row>
    <row r="178" customFormat="false" ht="15" hidden="false" customHeight="false" outlineLevel="0" collapsed="false">
      <c r="A178" s="40" t="s">
        <v>268</v>
      </c>
    </row>
    <row r="179" customFormat="false" ht="15" hidden="false" customHeight="false" outlineLevel="0" collapsed="false">
      <c r="A179" s="40" t="s">
        <v>269</v>
      </c>
    </row>
    <row r="180" customFormat="false" ht="15" hidden="false" customHeight="false" outlineLevel="0" collapsed="false">
      <c r="A180" s="40" t="s">
        <v>270</v>
      </c>
    </row>
    <row r="181" customFormat="false" ht="15" hidden="false" customHeight="false" outlineLevel="0" collapsed="false">
      <c r="A181" s="40" t="s">
        <v>271</v>
      </c>
    </row>
    <row r="182" customFormat="false" ht="15" hidden="false" customHeight="false" outlineLevel="0" collapsed="false">
      <c r="A182" s="40" t="s">
        <v>272</v>
      </c>
    </row>
    <row r="183" customFormat="false" ht="15" hidden="false" customHeight="false" outlineLevel="0" collapsed="false">
      <c r="A183" s="40" t="s">
        <v>273</v>
      </c>
    </row>
    <row r="184" customFormat="false" ht="15" hidden="false" customHeight="false" outlineLevel="0" collapsed="false">
      <c r="A184" s="40" t="s">
        <v>274</v>
      </c>
    </row>
    <row r="185" customFormat="false" ht="15" hidden="false" customHeight="false" outlineLevel="0" collapsed="false">
      <c r="A185" s="40" t="s">
        <v>275</v>
      </c>
    </row>
    <row r="186" customFormat="false" ht="15" hidden="false" customHeight="false" outlineLevel="0" collapsed="false">
      <c r="A186" s="40" t="s">
        <v>276</v>
      </c>
    </row>
    <row r="187" customFormat="false" ht="15" hidden="false" customHeight="false" outlineLevel="0" collapsed="false">
      <c r="A187" s="40" t="s">
        <v>277</v>
      </c>
    </row>
    <row r="188" customFormat="false" ht="15" hidden="false" customHeight="false" outlineLevel="0" collapsed="false">
      <c r="A188" s="40" t="s">
        <v>278</v>
      </c>
    </row>
    <row r="189" customFormat="false" ht="15" hidden="false" customHeight="false" outlineLevel="0" collapsed="false">
      <c r="A189" s="40" t="s">
        <v>279</v>
      </c>
    </row>
    <row r="190" customFormat="false" ht="15" hidden="false" customHeight="false" outlineLevel="0" collapsed="false">
      <c r="A190" s="40" t="s">
        <v>280</v>
      </c>
    </row>
    <row r="191" customFormat="false" ht="15" hidden="false" customHeight="false" outlineLevel="0" collapsed="false">
      <c r="A191" s="40" t="s">
        <v>281</v>
      </c>
    </row>
    <row r="192" customFormat="false" ht="15" hidden="false" customHeight="false" outlineLevel="0" collapsed="false">
      <c r="A192" s="40" t="s">
        <v>282</v>
      </c>
    </row>
    <row r="193" customFormat="false" ht="15" hidden="false" customHeight="false" outlineLevel="0" collapsed="false">
      <c r="A193" s="40" t="s">
        <v>283</v>
      </c>
    </row>
    <row r="194" customFormat="false" ht="15" hidden="false" customHeight="false" outlineLevel="0" collapsed="false">
      <c r="A194" s="40" t="s">
        <v>284</v>
      </c>
    </row>
    <row r="195" customFormat="false" ht="15" hidden="false" customHeight="false" outlineLevel="0" collapsed="false">
      <c r="A195" s="40" t="s">
        <v>285</v>
      </c>
    </row>
    <row r="196" customFormat="false" ht="15" hidden="false" customHeight="false" outlineLevel="0" collapsed="false">
      <c r="A196" s="40" t="s">
        <v>286</v>
      </c>
    </row>
    <row r="197" customFormat="false" ht="15" hidden="false" customHeight="false" outlineLevel="0" collapsed="false">
      <c r="A197" s="40" t="s">
        <v>287</v>
      </c>
    </row>
    <row r="198" customFormat="false" ht="15" hidden="false" customHeight="false" outlineLevel="0" collapsed="false">
      <c r="A198" s="40" t="s">
        <v>288</v>
      </c>
    </row>
    <row r="199" customFormat="false" ht="15" hidden="false" customHeight="false" outlineLevel="0" collapsed="false">
      <c r="A199" s="40" t="s">
        <v>289</v>
      </c>
    </row>
    <row r="200" customFormat="false" ht="15" hidden="false" customHeight="false" outlineLevel="0" collapsed="false">
      <c r="A200" s="40" t="s">
        <v>290</v>
      </c>
    </row>
    <row r="201" customFormat="false" ht="15" hidden="false" customHeight="false" outlineLevel="0" collapsed="false">
      <c r="A201" s="40" t="s">
        <v>291</v>
      </c>
    </row>
    <row r="202" customFormat="false" ht="15" hidden="false" customHeight="false" outlineLevel="0" collapsed="false">
      <c r="A202" s="40" t="s">
        <v>292</v>
      </c>
    </row>
    <row r="203" customFormat="false" ht="15" hidden="false" customHeight="false" outlineLevel="0" collapsed="false">
      <c r="A203" s="40" t="s">
        <v>293</v>
      </c>
    </row>
    <row r="204" customFormat="false" ht="15" hidden="false" customHeight="false" outlineLevel="0" collapsed="false">
      <c r="A204" s="40" t="s">
        <v>294</v>
      </c>
    </row>
    <row r="205" customFormat="false" ht="15" hidden="false" customHeight="false" outlineLevel="0" collapsed="false">
      <c r="A205" s="40" t="s">
        <v>295</v>
      </c>
    </row>
    <row r="206" customFormat="false" ht="15" hidden="false" customHeight="false" outlineLevel="0" collapsed="false">
      <c r="A206" s="40" t="s">
        <v>296</v>
      </c>
    </row>
    <row r="207" customFormat="false" ht="15" hidden="false" customHeight="false" outlineLevel="0" collapsed="false">
      <c r="A207" s="40" t="s">
        <v>297</v>
      </c>
    </row>
    <row r="208" customFormat="false" ht="15" hidden="false" customHeight="false" outlineLevel="0" collapsed="false">
      <c r="A208" s="40" t="s">
        <v>298</v>
      </c>
    </row>
    <row r="209" customFormat="false" ht="15" hidden="false" customHeight="false" outlineLevel="0" collapsed="false">
      <c r="A209" s="40" t="s">
        <v>299</v>
      </c>
    </row>
    <row r="210" customFormat="false" ht="15" hidden="false" customHeight="false" outlineLevel="0" collapsed="false">
      <c r="A210" s="40" t="s">
        <v>300</v>
      </c>
    </row>
    <row r="211" customFormat="false" ht="15" hidden="false" customHeight="false" outlineLevel="0" collapsed="false">
      <c r="A211" s="40" t="s">
        <v>301</v>
      </c>
    </row>
    <row r="212" customFormat="false" ht="15" hidden="false" customHeight="false" outlineLevel="0" collapsed="false">
      <c r="A212" s="40" t="s">
        <v>302</v>
      </c>
    </row>
    <row r="213" customFormat="false" ht="15" hidden="false" customHeight="false" outlineLevel="0" collapsed="false">
      <c r="A213" s="40" t="s">
        <v>303</v>
      </c>
    </row>
    <row r="214" customFormat="false" ht="15" hidden="false" customHeight="false" outlineLevel="0" collapsed="false">
      <c r="A214" s="40" t="s">
        <v>304</v>
      </c>
    </row>
    <row r="215" customFormat="false" ht="15" hidden="false" customHeight="false" outlineLevel="0" collapsed="false">
      <c r="A215" s="40" t="s">
        <v>305</v>
      </c>
    </row>
    <row r="216" customFormat="false" ht="15" hidden="false" customHeight="false" outlineLevel="0" collapsed="false">
      <c r="A216" s="40" t="s">
        <v>306</v>
      </c>
    </row>
    <row r="217" customFormat="false" ht="15" hidden="false" customHeight="false" outlineLevel="0" collapsed="false">
      <c r="A217" s="40" t="s">
        <v>307</v>
      </c>
    </row>
    <row r="218" customFormat="false" ht="15" hidden="false" customHeight="false" outlineLevel="0" collapsed="false">
      <c r="A218" s="40" t="s">
        <v>308</v>
      </c>
    </row>
    <row r="219" customFormat="false" ht="15" hidden="false" customHeight="false" outlineLevel="0" collapsed="false">
      <c r="A219" s="40" t="s">
        <v>309</v>
      </c>
    </row>
    <row r="220" customFormat="false" ht="15" hidden="false" customHeight="false" outlineLevel="0" collapsed="false">
      <c r="A220" s="40" t="s">
        <v>310</v>
      </c>
    </row>
    <row r="221" customFormat="false" ht="15" hidden="false" customHeight="false" outlineLevel="0" collapsed="false">
      <c r="A221" s="40" t="s">
        <v>311</v>
      </c>
    </row>
    <row r="222" customFormat="false" ht="15" hidden="false" customHeight="false" outlineLevel="0" collapsed="false">
      <c r="A222" s="40" t="s">
        <v>312</v>
      </c>
    </row>
    <row r="223" customFormat="false" ht="15" hidden="false" customHeight="false" outlineLevel="0" collapsed="false">
      <c r="A223" s="40" t="s">
        <v>313</v>
      </c>
    </row>
    <row r="224" customFormat="false" ht="15" hidden="false" customHeight="false" outlineLevel="0" collapsed="false">
      <c r="A224" s="40" t="s">
        <v>314</v>
      </c>
    </row>
    <row r="225" customFormat="false" ht="15" hidden="false" customHeight="false" outlineLevel="0" collapsed="false">
      <c r="A225" s="40" t="s">
        <v>315</v>
      </c>
    </row>
    <row r="226" customFormat="false" ht="15" hidden="false" customHeight="false" outlineLevel="0" collapsed="false">
      <c r="A226" s="40" t="s">
        <v>316</v>
      </c>
    </row>
    <row r="227" customFormat="false" ht="15" hidden="false" customHeight="false" outlineLevel="0" collapsed="false">
      <c r="A227" s="40" t="s">
        <v>317</v>
      </c>
    </row>
    <row r="228" customFormat="false" ht="15" hidden="false" customHeight="false" outlineLevel="0" collapsed="false">
      <c r="A228" s="40" t="s">
        <v>318</v>
      </c>
    </row>
    <row r="229" customFormat="false" ht="15" hidden="false" customHeight="false" outlineLevel="0" collapsed="false">
      <c r="A229" s="40" t="s">
        <v>319</v>
      </c>
    </row>
    <row r="230" customFormat="false" ht="15" hidden="false" customHeight="false" outlineLevel="0" collapsed="false">
      <c r="A230" s="40" t="s">
        <v>320</v>
      </c>
    </row>
    <row r="231" customFormat="false" ht="15" hidden="false" customHeight="false" outlineLevel="0" collapsed="false">
      <c r="A231" s="40" t="s">
        <v>321</v>
      </c>
    </row>
    <row r="232" customFormat="false" ht="15" hidden="false" customHeight="false" outlineLevel="0" collapsed="false">
      <c r="A232" s="40" t="s">
        <v>322</v>
      </c>
    </row>
    <row r="233" customFormat="false" ht="15" hidden="false" customHeight="false" outlineLevel="0" collapsed="false">
      <c r="A233" s="40" t="s">
        <v>323</v>
      </c>
    </row>
    <row r="234" customFormat="false" ht="15" hidden="false" customHeight="false" outlineLevel="0" collapsed="false">
      <c r="A234" s="40" t="s">
        <v>324</v>
      </c>
    </row>
    <row r="235" customFormat="false" ht="15" hidden="false" customHeight="false" outlineLevel="0" collapsed="false">
      <c r="A235" s="40" t="s">
        <v>325</v>
      </c>
    </row>
    <row r="236" customFormat="false" ht="15" hidden="false" customHeight="false" outlineLevel="0" collapsed="false">
      <c r="A236" s="40" t="s">
        <v>326</v>
      </c>
    </row>
    <row r="237" customFormat="false" ht="15" hidden="false" customHeight="false" outlineLevel="0" collapsed="false">
      <c r="A237" s="40" t="s">
        <v>327</v>
      </c>
    </row>
    <row r="238" customFormat="false" ht="15" hidden="false" customHeight="false" outlineLevel="0" collapsed="false">
      <c r="A238" s="40" t="s">
        <v>328</v>
      </c>
    </row>
    <row r="239" customFormat="false" ht="15" hidden="false" customHeight="false" outlineLevel="0" collapsed="false">
      <c r="A239" s="40" t="s">
        <v>329</v>
      </c>
    </row>
    <row r="240" customFormat="false" ht="15" hidden="false" customHeight="false" outlineLevel="0" collapsed="false">
      <c r="A240" s="40" t="s">
        <v>330</v>
      </c>
    </row>
    <row r="241" customFormat="false" ht="15" hidden="false" customHeight="false" outlineLevel="0" collapsed="false">
      <c r="A241" s="40" t="s">
        <v>331</v>
      </c>
    </row>
    <row r="242" customFormat="false" ht="15" hidden="false" customHeight="false" outlineLevel="0" collapsed="false">
      <c r="A242" s="40" t="s">
        <v>332</v>
      </c>
    </row>
    <row r="243" customFormat="false" ht="15" hidden="false" customHeight="false" outlineLevel="0" collapsed="false">
      <c r="A243" s="40" t="s">
        <v>333</v>
      </c>
    </row>
    <row r="244" customFormat="false" ht="15" hidden="false" customHeight="false" outlineLevel="0" collapsed="false">
      <c r="A244" s="40" t="s">
        <v>334</v>
      </c>
    </row>
    <row r="245" customFormat="false" ht="15" hidden="false" customHeight="false" outlineLevel="0" collapsed="false">
      <c r="A245" s="40" t="s">
        <v>335</v>
      </c>
    </row>
    <row r="246" customFormat="false" ht="15" hidden="false" customHeight="false" outlineLevel="0" collapsed="false">
      <c r="A246" s="40" t="s">
        <v>336</v>
      </c>
    </row>
    <row r="247" customFormat="false" ht="15" hidden="false" customHeight="false" outlineLevel="0" collapsed="false">
      <c r="A247" s="40" t="s">
        <v>337</v>
      </c>
    </row>
    <row r="248" customFormat="false" ht="15" hidden="false" customHeight="false" outlineLevel="0" collapsed="false">
      <c r="A248" s="40" t="s">
        <v>338</v>
      </c>
    </row>
    <row r="249" customFormat="false" ht="15" hidden="false" customHeight="false" outlineLevel="0" collapsed="false">
      <c r="A249" s="40" t="s">
        <v>339</v>
      </c>
    </row>
    <row r="250" customFormat="false" ht="15" hidden="false" customHeight="false" outlineLevel="0" collapsed="false">
      <c r="A250" s="40" t="s">
        <v>340</v>
      </c>
    </row>
    <row r="251" customFormat="false" ht="15" hidden="false" customHeight="false" outlineLevel="0" collapsed="false">
      <c r="A251" s="40" t="s">
        <v>341</v>
      </c>
    </row>
    <row r="252" customFormat="false" ht="15" hidden="false" customHeight="false" outlineLevel="0" collapsed="false">
      <c r="A252" s="40" t="s">
        <v>342</v>
      </c>
    </row>
    <row r="253" customFormat="false" ht="15" hidden="false" customHeight="false" outlineLevel="0" collapsed="false">
      <c r="A253" s="40" t="s">
        <v>343</v>
      </c>
    </row>
    <row r="254" customFormat="false" ht="15" hidden="false" customHeight="false" outlineLevel="0" collapsed="false">
      <c r="A254" s="40" t="s">
        <v>344</v>
      </c>
    </row>
    <row r="255" customFormat="false" ht="15" hidden="false" customHeight="false" outlineLevel="0" collapsed="false">
      <c r="A255" s="40" t="s">
        <v>345</v>
      </c>
    </row>
    <row r="256" customFormat="false" ht="15" hidden="false" customHeight="false" outlineLevel="0" collapsed="false">
      <c r="A256" s="40" t="s">
        <v>346</v>
      </c>
    </row>
    <row r="257" customFormat="false" ht="15" hidden="false" customHeight="false" outlineLevel="0" collapsed="false">
      <c r="A257" s="40" t="s">
        <v>347</v>
      </c>
    </row>
    <row r="258" customFormat="false" ht="15" hidden="false" customHeight="false" outlineLevel="0" collapsed="false">
      <c r="A258" s="40" t="s">
        <v>348</v>
      </c>
    </row>
    <row r="259" customFormat="false" ht="15" hidden="false" customHeight="false" outlineLevel="0" collapsed="false">
      <c r="A259" s="40" t="s">
        <v>349</v>
      </c>
    </row>
    <row r="260" customFormat="false" ht="15" hidden="false" customHeight="false" outlineLevel="0" collapsed="false">
      <c r="A260" s="40" t="s">
        <v>350</v>
      </c>
    </row>
    <row r="261" customFormat="false" ht="15" hidden="false" customHeight="false" outlineLevel="0" collapsed="false">
      <c r="A261" s="40" t="s">
        <v>351</v>
      </c>
    </row>
    <row r="262" customFormat="false" ht="15" hidden="false" customHeight="false" outlineLevel="0" collapsed="false">
      <c r="A262" s="40" t="s">
        <v>352</v>
      </c>
    </row>
    <row r="263" customFormat="false" ht="15" hidden="false" customHeight="false" outlineLevel="0" collapsed="false">
      <c r="A263" s="40" t="s">
        <v>353</v>
      </c>
    </row>
    <row r="264" customFormat="false" ht="15" hidden="false" customHeight="false" outlineLevel="0" collapsed="false">
      <c r="A264" s="40" t="s">
        <v>354</v>
      </c>
    </row>
    <row r="265" customFormat="false" ht="15" hidden="false" customHeight="false" outlineLevel="0" collapsed="false">
      <c r="A265" s="40" t="s">
        <v>355</v>
      </c>
    </row>
    <row r="266" customFormat="false" ht="15" hidden="false" customHeight="false" outlineLevel="0" collapsed="false">
      <c r="A266" s="4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" activeCellId="0" sqref="C131:G131"/>
    </sheetView>
  </sheetViews>
  <sheetFormatPr defaultColWidth="10.99609375" defaultRowHeight="15" zeroHeight="false" outlineLevelRow="0" outlineLevelCol="0"/>
  <cols>
    <col collapsed="false" customWidth="true" hidden="false" outlineLevel="0" max="1" min="1" style="32" width="4.77"/>
    <col collapsed="false" customWidth="true" hidden="false" outlineLevel="0" max="2" min="2" style="32" width="37.88"/>
    <col collapsed="false" customWidth="true" hidden="false" outlineLevel="0" max="4" min="3" style="32" width="12.77"/>
    <col collapsed="false" customWidth="true" hidden="false" outlineLevel="0" max="5" min="5" style="32" width="14.44"/>
    <col collapsed="false" customWidth="true" hidden="false" outlineLevel="0" max="8" min="6" style="32" width="12.77"/>
    <col collapsed="false" customWidth="true" hidden="false" outlineLevel="0" max="9" min="9" style="32" width="16.44"/>
    <col collapsed="false" customWidth="false" hidden="false" outlineLevel="0" max="11" min="10" style="32" width="10.99"/>
    <col collapsed="false" customWidth="true" hidden="false" outlineLevel="0" max="12" min="12" style="32" width="6.88"/>
    <col collapsed="false" customWidth="false" hidden="false" outlineLevel="0" max="257" min="13" style="32" width="10.99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4" customFormat="false" ht="15.75" hidden="false" customHeight="false" outlineLevel="0" collapsed="false">
      <c r="B4" s="42"/>
    </row>
    <row r="6" customFormat="false" ht="62.25" hidden="false" customHeight="true" outlineLevel="0" collapsed="false">
      <c r="B6" s="43" t="s">
        <v>357</v>
      </c>
      <c r="C6" s="44" t="str">
        <f aca="false">IF(Client_Form!C6="","",Client_Form!C6)</f>
        <v/>
      </c>
      <c r="D6" s="44"/>
      <c r="E6" s="44"/>
      <c r="F6" s="44"/>
      <c r="G6" s="44"/>
      <c r="H6" s="44"/>
    </row>
    <row r="7" customFormat="false" ht="15.75" hidden="false" customHeight="true" outlineLevel="0" collapsed="false">
      <c r="B7" s="45" t="s">
        <v>3</v>
      </c>
      <c r="C7" s="44" t="str">
        <f aca="false">IF(Client_Form!C10="","",Client_Form!C10)</f>
        <v/>
      </c>
      <c r="D7" s="44"/>
      <c r="E7" s="44"/>
      <c r="F7" s="44"/>
      <c r="G7" s="44"/>
      <c r="H7" s="44"/>
    </row>
    <row r="8" customFormat="false" ht="15.75" hidden="false" customHeight="false" outlineLevel="0" collapsed="false">
      <c r="B8" s="42"/>
      <c r="C8" s="44" t="str">
        <f aca="false">IF(Client_Form!C12="","",Client_Form!C12)</f>
        <v/>
      </c>
      <c r="D8" s="44"/>
      <c r="E8" s="44"/>
      <c r="F8" s="44"/>
      <c r="G8" s="44"/>
      <c r="H8" s="44"/>
    </row>
    <row r="9" customFormat="false" ht="15.75" hidden="false" customHeight="false" outlineLevel="0" collapsed="false">
      <c r="B9" s="42"/>
      <c r="C9" s="44" t="str">
        <f aca="false">IF(Client_Form!C14="","",Client_Form!C14)</f>
        <v/>
      </c>
      <c r="D9" s="44"/>
      <c r="E9" s="44"/>
      <c r="F9" s="44"/>
      <c r="G9" s="44"/>
      <c r="H9" s="44"/>
      <c r="I9" s="46"/>
    </row>
    <row r="10" customFormat="false" ht="15.75" hidden="false" customHeight="true" outlineLevel="0" collapsed="false">
      <c r="B10" s="42"/>
      <c r="C10" s="44" t="str">
        <f aca="false">IF(Client_Form!C16="","",Client_Form!C16)</f>
        <v/>
      </c>
      <c r="D10" s="44"/>
      <c r="E10" s="44"/>
      <c r="F10" s="44"/>
      <c r="G10" s="44"/>
      <c r="H10" s="44"/>
    </row>
    <row r="12" customFormat="false" ht="15.75" hidden="false" customHeight="false" outlineLevel="0" collapsed="false">
      <c r="B12" s="45" t="s">
        <v>358</v>
      </c>
    </row>
    <row r="13" customFormat="false" ht="15" hidden="false" customHeight="false" outlineLevel="0" collapsed="false">
      <c r="M13" s="47"/>
    </row>
    <row r="14" customFormat="false" ht="38.25" hidden="false" customHeight="false" outlineLevel="0" collapsed="false">
      <c r="B14" s="48" t="s">
        <v>11</v>
      </c>
      <c r="C14" s="49" t="s">
        <v>12</v>
      </c>
      <c r="D14" s="49" t="s">
        <v>359</v>
      </c>
      <c r="E14" s="49" t="s">
        <v>14</v>
      </c>
      <c r="F14" s="49" t="s">
        <v>15</v>
      </c>
      <c r="G14" s="50" t="s">
        <v>360</v>
      </c>
      <c r="H14" s="50" t="s">
        <v>361</v>
      </c>
      <c r="I14" s="51" t="s">
        <v>362</v>
      </c>
      <c r="J14" s="51" t="s">
        <v>363</v>
      </c>
      <c r="K14" s="51" t="s">
        <v>364</v>
      </c>
    </row>
    <row r="15" customFormat="false" ht="15" hidden="false" customHeight="false" outlineLevel="0" collapsed="false">
      <c r="B15" s="52" t="str">
        <f aca="false">IF(Client_Form!B26="","",Client_Form!B26)</f>
        <v/>
      </c>
      <c r="C15" s="53" t="str">
        <f aca="false">IF(Client_Form!C26="","",Client_Form!C26)</f>
        <v/>
      </c>
      <c r="D15" s="54" t="str">
        <f aca="false">IF(Client_Form!D26="","",Client_Form!D26)</f>
        <v/>
      </c>
      <c r="E15" s="53" t="str">
        <f aca="false">IF(Client_Form!E26="","",Client_Form!E26)</f>
        <v/>
      </c>
      <c r="F15" s="53" t="str">
        <f aca="false">IF(Client_Form!F26="","",Client_Form!F26)</f>
        <v/>
      </c>
      <c r="G15" s="54" t="str">
        <f aca="false">IF(Client_Form!G26="","",Client_Form!G26)</f>
        <v/>
      </c>
      <c r="H15" s="55"/>
      <c r="I15" s="56"/>
      <c r="J15" s="57"/>
      <c r="K15" s="58"/>
    </row>
    <row r="16" customFormat="false" ht="15" hidden="false" customHeight="false" outlineLevel="0" collapsed="false">
      <c r="B16" s="52" t="str">
        <f aca="false">IF(Client_Form!B27="","",Client_Form!B27)</f>
        <v/>
      </c>
      <c r="C16" s="53" t="str">
        <f aca="false">IF(Client_Form!C27="","",Client_Form!C27)</f>
        <v/>
      </c>
      <c r="D16" s="54" t="str">
        <f aca="false">IF(Client_Form!D27="","",Client_Form!D27)</f>
        <v/>
      </c>
      <c r="E16" s="53" t="str">
        <f aca="false">IF(Client_Form!E27="","",Client_Form!E27)</f>
        <v/>
      </c>
      <c r="F16" s="53" t="str">
        <f aca="false">IF(Client_Form!F27="","",Client_Form!F27)</f>
        <v/>
      </c>
      <c r="G16" s="54" t="str">
        <f aca="false">IF(Client_Form!G27="","",Client_Form!G27)</f>
        <v/>
      </c>
      <c r="H16" s="55"/>
      <c r="I16" s="56"/>
      <c r="J16" s="57"/>
      <c r="K16" s="58"/>
    </row>
    <row r="17" customFormat="false" ht="15" hidden="false" customHeight="false" outlineLevel="0" collapsed="false">
      <c r="B17" s="52" t="str">
        <f aca="false">IF(Client_Form!B28="","",Client_Form!B28)</f>
        <v/>
      </c>
      <c r="C17" s="53" t="str">
        <f aca="false">IF(Client_Form!C28="","",Client_Form!C28)</f>
        <v/>
      </c>
      <c r="D17" s="54" t="str">
        <f aca="false">IF(Client_Form!D28="","",Client_Form!D28)</f>
        <v/>
      </c>
      <c r="E17" s="53" t="str">
        <f aca="false">IF(Client_Form!E28="","",Client_Form!E28)</f>
        <v/>
      </c>
      <c r="F17" s="53" t="str">
        <f aca="false">IF(Client_Form!F28="","",Client_Form!F28)</f>
        <v/>
      </c>
      <c r="G17" s="54" t="str">
        <f aca="false">IF(Client_Form!G28="","",Client_Form!G28)</f>
        <v/>
      </c>
      <c r="H17" s="55"/>
      <c r="I17" s="56"/>
      <c r="J17" s="57"/>
      <c r="K17" s="58"/>
    </row>
    <row r="18" customFormat="false" ht="15" hidden="false" customHeight="false" outlineLevel="0" collapsed="false">
      <c r="B18" s="52" t="str">
        <f aca="false">IF(Client_Form!B29="","",Client_Form!B29)</f>
        <v/>
      </c>
      <c r="C18" s="53" t="str">
        <f aca="false">IF(Client_Form!C29="","",Client_Form!C29)</f>
        <v/>
      </c>
      <c r="D18" s="54" t="str">
        <f aca="false">IF(Client_Form!D29="","",Client_Form!D29)</f>
        <v/>
      </c>
      <c r="E18" s="53" t="str">
        <f aca="false">IF(Client_Form!E29="","",Client_Form!E29)</f>
        <v/>
      </c>
      <c r="F18" s="53" t="str">
        <f aca="false">IF(Client_Form!F29="","",Client_Form!F29)</f>
        <v/>
      </c>
      <c r="G18" s="54" t="str">
        <f aca="false">IF(Client_Form!G29="","",Client_Form!G29)</f>
        <v/>
      </c>
      <c r="H18" s="55"/>
      <c r="I18" s="56"/>
      <c r="J18" s="57"/>
      <c r="K18" s="58"/>
    </row>
    <row r="19" customFormat="false" ht="15" hidden="false" customHeight="false" outlineLevel="0" collapsed="false">
      <c r="B19" s="52" t="str">
        <f aca="false">IF(Client_Form!B30="","",Client_Form!B30)</f>
        <v/>
      </c>
      <c r="C19" s="53" t="str">
        <f aca="false">IF(Client_Form!C30="","",Client_Form!C30)</f>
        <v/>
      </c>
      <c r="D19" s="54" t="str">
        <f aca="false">IF(Client_Form!D30="","",Client_Form!D30)</f>
        <v/>
      </c>
      <c r="E19" s="53" t="str">
        <f aca="false">IF(Client_Form!E30="","",Client_Form!E30)</f>
        <v/>
      </c>
      <c r="F19" s="53" t="str">
        <f aca="false">IF(Client_Form!F30="","",Client_Form!F30)</f>
        <v/>
      </c>
      <c r="G19" s="54" t="str">
        <f aca="false">IF(Client_Form!G30="","",Client_Form!G30)</f>
        <v/>
      </c>
      <c r="H19" s="55"/>
      <c r="I19" s="56"/>
      <c r="J19" s="57"/>
      <c r="K19" s="58"/>
    </row>
    <row r="20" customFormat="false" ht="15" hidden="false" customHeight="false" outlineLevel="0" collapsed="false">
      <c r="B20" s="47"/>
      <c r="C20" s="47"/>
      <c r="D20" s="47"/>
      <c r="E20" s="47"/>
      <c r="F20" s="47"/>
      <c r="G20" s="47"/>
      <c r="H20" s="47"/>
      <c r="I20" s="46"/>
    </row>
    <row r="21" customFormat="false" ht="15.75" hidden="false" customHeight="false" outlineLevel="0" collapsed="false">
      <c r="B21" s="59" t="s">
        <v>365</v>
      </c>
      <c r="I21" s="46"/>
    </row>
    <row r="22" customFormat="false" ht="15.75" hidden="false" customHeight="false" outlineLevel="0" collapsed="false">
      <c r="B22" s="59" t="str">
        <f aca="false">IF(B16="","**Returning 15% in accordance with No Claims Bonus on Renewal AVN 85","**Returning 20% (80% basis) in accordance with Profit Commission on Renewal Clause AVN 88")</f>
        <v>**Returning 15% in accordance with No Claims Bonus on Renewal AVN 85</v>
      </c>
      <c r="I22" s="46"/>
    </row>
    <row r="23" customFormat="false" ht="15.75" hidden="false" customHeight="false" outlineLevel="0" collapsed="false">
      <c r="B23" s="59"/>
      <c r="I23" s="46"/>
    </row>
    <row r="24" customFormat="false" ht="15.75" hidden="false" customHeight="false" outlineLevel="0" collapsed="false">
      <c r="B24" s="60" t="s">
        <v>366</v>
      </c>
      <c r="I24" s="46"/>
    </row>
    <row r="25" customFormat="false" ht="15.75" hidden="false" customHeight="false" outlineLevel="0" collapsed="false">
      <c r="B25" s="59"/>
      <c r="C25" s="49" t="s">
        <v>367</v>
      </c>
      <c r="F25" s="49" t="s">
        <v>368</v>
      </c>
      <c r="I25" s="46"/>
    </row>
    <row r="26" customFormat="false" ht="15" hidden="false" customHeight="false" outlineLevel="0" collapsed="false">
      <c r="B26" s="1" t="s">
        <v>65</v>
      </c>
      <c r="C26" s="61" t="str">
        <f aca="false">IF(Client_Form!C98="Yes",Client_Form!G98,"Not Covered")</f>
        <v>Not Covered</v>
      </c>
      <c r="D26" s="1" t="str">
        <f aca="false">IF(Client_Form!C98="Yes","any one buliding/location/sending","")</f>
        <v/>
      </c>
      <c r="E26" s="1"/>
      <c r="F26" s="62" t="str">
        <f aca="false">IF(Client_Form!C98="Yes","Included","Not applicable")</f>
        <v>Not applicable</v>
      </c>
      <c r="G26" s="1"/>
    </row>
    <row r="27" customFormat="false" ht="6" hidden="false" customHeight="true" outlineLevel="0" collapsed="false">
      <c r="B27" s="1"/>
      <c r="C27" s="6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B28" s="1" t="s">
        <v>67</v>
      </c>
      <c r="C28" s="61" t="str">
        <f aca="false">IF(Client_Form!C100="Yes",Client_Form!G100,"Not Covered")</f>
        <v>Not Covered</v>
      </c>
      <c r="D28" s="1" t="str">
        <f aca="false">IF(Client_Form!C100="Yes","any one Occurrence","")</f>
        <v/>
      </c>
      <c r="E28" s="1"/>
      <c r="F28" s="63" t="str">
        <f aca="false">IF(Client_Form!C100="Yes","Included","Not applicable")</f>
        <v>Not applicable</v>
      </c>
      <c r="G28" s="61"/>
      <c r="H28" s="1" t="str">
        <f aca="false">IF(C28="Yes","any one Occurrence","")</f>
        <v/>
      </c>
      <c r="I28" s="1"/>
      <c r="J28" s="1"/>
      <c r="K28" s="1"/>
    </row>
    <row r="29" customFormat="false" ht="6" hidden="false" customHeight="true" outlineLevel="0" collapsed="false">
      <c r="B29" s="1"/>
      <c r="C29" s="6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B30" s="1" t="s">
        <v>68</v>
      </c>
      <c r="C30" s="61" t="str">
        <f aca="false">IF(Client_Form!C102="Yes",Client_Form!G102,"Not Covered")</f>
        <v>Not Covered</v>
      </c>
      <c r="D30" s="1" t="str">
        <f aca="false">IF(Client_Form!C102="Yes","any one Occurrence","")</f>
        <v/>
      </c>
      <c r="E30" s="1"/>
      <c r="F30" s="63" t="str">
        <f aca="false">IF(Client_Form!C102="Yes","Included","Not applicable")</f>
        <v>Not applicable</v>
      </c>
      <c r="G30" s="61"/>
      <c r="H30" s="1" t="str">
        <f aca="false">IF(C30="Yes","any one Occurrence","")</f>
        <v/>
      </c>
      <c r="I30" s="1"/>
      <c r="J30" s="1"/>
      <c r="K30" s="1"/>
    </row>
    <row r="31" customFormat="false" ht="6" hidden="false" customHeight="true" outlineLevel="0" collapsed="false">
      <c r="B31" s="1"/>
      <c r="C31" s="61"/>
      <c r="D31" s="1"/>
      <c r="E31" s="1"/>
      <c r="F31" s="1"/>
      <c r="G31" s="61"/>
      <c r="H31" s="1"/>
      <c r="I31" s="1"/>
      <c r="J31" s="1"/>
      <c r="K31" s="1"/>
    </row>
    <row r="32" customFormat="false" ht="15" hidden="false" customHeight="false" outlineLevel="0" collapsed="false">
      <c r="B32" s="1" t="s">
        <v>69</v>
      </c>
      <c r="C32" s="61" t="str">
        <f aca="false">IF(Client_Form!C104="Yes",Client_Form!G104,"Not Covered")</f>
        <v>Not Covered</v>
      </c>
      <c r="D32" s="1" t="str">
        <f aca="false">IF(Client_Form!C104="Yes","any one Occurrence and in the annual aggregate","")</f>
        <v/>
      </c>
      <c r="E32" s="1"/>
      <c r="F32" s="63" t="str">
        <f aca="false">IF(Client_Form!C104="Yes","Included","Not applicable")</f>
        <v>Not applicable</v>
      </c>
      <c r="G32" s="61"/>
      <c r="H32" s="1" t="str">
        <f aca="false">IF(C32="Yes","any one Occurrence and in the annual aggregate","")</f>
        <v/>
      </c>
      <c r="I32" s="1"/>
      <c r="J32" s="1"/>
      <c r="K32" s="1"/>
    </row>
    <row r="33" customFormat="false" ht="6" hidden="false" customHeight="true" outlineLevel="0" collapsed="false">
      <c r="B33" s="1"/>
      <c r="C33" s="61"/>
      <c r="D33" s="1"/>
      <c r="E33" s="1"/>
      <c r="F33" s="1"/>
      <c r="G33" s="1"/>
      <c r="H33" s="1" t="str">
        <f aca="false">IF(C33="Yes","any one Occurrence","")</f>
        <v/>
      </c>
      <c r="I33" s="1"/>
      <c r="J33" s="1"/>
      <c r="K33" s="1"/>
    </row>
    <row r="34" customFormat="false" ht="15" hidden="false" customHeight="false" outlineLevel="0" collapsed="false">
      <c r="B34" s="1" t="s">
        <v>70</v>
      </c>
      <c r="C34" s="61" t="str">
        <f aca="false">IF(Client_Form!C106="Yes",Client_Form!G106,"Not Covered")</f>
        <v>Not Covered</v>
      </c>
      <c r="D34" s="1" t="str">
        <f aca="false">IF(Client_Form!C106="Yes","any one person","")</f>
        <v/>
      </c>
      <c r="E34" s="1"/>
      <c r="F34" s="64" t="str">
        <f aca="false">IF(Client_Form!C106="Yes","Included","Not applicable")</f>
        <v>Not applicable</v>
      </c>
      <c r="G34" s="61"/>
      <c r="H34" s="1" t="str">
        <f aca="false">IF(C34="Yes","any one person","")</f>
        <v/>
      </c>
      <c r="I34" s="1"/>
      <c r="J34" s="1"/>
      <c r="K34" s="1"/>
    </row>
    <row r="35" customFormat="false" ht="6" hidden="false" customHeight="true" outlineLevel="0" collapsed="false">
      <c r="B35" s="1"/>
      <c r="C35" s="61"/>
      <c r="D35" s="1"/>
      <c r="E35" s="1"/>
      <c r="F35" s="1"/>
      <c r="G35" s="1"/>
      <c r="H35" s="1" t="str">
        <f aca="false">IF(C35="Yes","any one Occurrence","")</f>
        <v/>
      </c>
      <c r="I35" s="1"/>
      <c r="J35" s="1"/>
      <c r="K35" s="1"/>
    </row>
    <row r="36" customFormat="false" ht="15" hidden="false" customHeight="false" outlineLevel="0" collapsed="false">
      <c r="B36" s="1" t="s">
        <v>71</v>
      </c>
      <c r="C36" s="61" t="str">
        <f aca="false">IF(Client_Form!C108="Yes",Client_Form!G108,"Not Covered")</f>
        <v>Not Covered</v>
      </c>
      <c r="D36" s="1" t="str">
        <f aca="false">IF(Client_Form!C108="Yes","any one person","")</f>
        <v/>
      </c>
      <c r="E36" s="1"/>
      <c r="F36" s="64" t="str">
        <f aca="false">IF(Client_Form!C108="Yes","Included","Not applicable")</f>
        <v>Not applicable</v>
      </c>
      <c r="G36" s="61"/>
      <c r="H36" s="1" t="str">
        <f aca="false">IF(C36="Yes","any one person","")</f>
        <v/>
      </c>
      <c r="I36" s="1"/>
      <c r="J36" s="1"/>
      <c r="K36" s="1"/>
    </row>
    <row r="37" customFormat="false" ht="6.95" hidden="false" customHeight="true" outlineLevel="0" collapsed="false">
      <c r="B37" s="60"/>
      <c r="C37" s="65"/>
      <c r="I37" s="46"/>
    </row>
    <row r="38" customFormat="false" ht="15.75" hidden="false" customHeight="false" outlineLevel="0" collapsed="false">
      <c r="B38" s="59"/>
      <c r="I38" s="46"/>
    </row>
    <row r="39" customFormat="false" ht="15.75" hidden="false" customHeight="false" outlineLevel="0" collapsed="false">
      <c r="B39" s="45" t="s">
        <v>369</v>
      </c>
      <c r="I39" s="66"/>
    </row>
    <row r="40" customFormat="false" ht="15" hidden="false" customHeight="false" outlineLevel="0" collapsed="false">
      <c r="I40" s="66"/>
    </row>
    <row r="41" customFormat="false" ht="15.75" hidden="false" customHeight="true" outlineLevel="0" collapsed="false">
      <c r="B41" s="67" t="s">
        <v>11</v>
      </c>
      <c r="C41" s="68" t="s">
        <v>19</v>
      </c>
      <c r="D41" s="68" t="s">
        <v>12</v>
      </c>
      <c r="E41" s="68" t="s">
        <v>20</v>
      </c>
      <c r="F41" s="68"/>
      <c r="G41" s="68"/>
      <c r="H41" s="68" t="s">
        <v>21</v>
      </c>
      <c r="I41" s="68" t="s">
        <v>22</v>
      </c>
    </row>
    <row r="42" customFormat="false" ht="15" hidden="false" customHeight="true" outlineLevel="0" collapsed="false">
      <c r="B42" s="31" t="str">
        <f aca="false">IF(Client_Form!B38="","",Client_Form!B38)</f>
        <v/>
      </c>
      <c r="C42" s="69" t="str">
        <f aca="false">IF(Client_Form!C38="","",Client_Form!C38)</f>
        <v/>
      </c>
      <c r="D42" s="70" t="str">
        <f aca="false">IF(Client_Form!D38="","",Client_Form!D38)</f>
        <v/>
      </c>
      <c r="E42" s="71" t="str">
        <f aca="false">IF(Client_Form!E38="","",Client_Form!E38)</f>
        <v/>
      </c>
      <c r="F42" s="71"/>
      <c r="G42" s="71"/>
      <c r="H42" s="69" t="str">
        <f aca="false">IF(Client_Form!H38="","",Client_Form!H38)</f>
        <v/>
      </c>
      <c r="I42" s="72" t="str">
        <f aca="false">IF(Client_Form!I38="","",Client_Form!I38)</f>
        <v/>
      </c>
    </row>
    <row r="43" customFormat="false" ht="15" hidden="false" customHeight="false" outlineLevel="0" collapsed="false">
      <c r="B43" s="31" t="str">
        <f aca="false">IF(Client_Form!B39="","",Client_Form!B39)</f>
        <v/>
      </c>
      <c r="C43" s="69" t="str">
        <f aca="false">IF(Client_Form!C39="","",Client_Form!C39)</f>
        <v/>
      </c>
      <c r="D43" s="70" t="str">
        <f aca="false">IF(Client_Form!D39="","",Client_Form!D39)</f>
        <v/>
      </c>
      <c r="E43" s="71" t="str">
        <f aca="false">IF(Client_Form!E39="","",Client_Form!E39)</f>
        <v/>
      </c>
      <c r="F43" s="71"/>
      <c r="G43" s="71"/>
      <c r="H43" s="69" t="str">
        <f aca="false">IF(Client_Form!H39="","",Client_Form!H39)</f>
        <v/>
      </c>
      <c r="I43" s="72" t="str">
        <f aca="false">IF(Client_Form!I39="","",Client_Form!I39)</f>
        <v/>
      </c>
    </row>
    <row r="44" customFormat="false" ht="15.75" hidden="false" customHeight="true" outlineLevel="0" collapsed="false">
      <c r="B44" s="31" t="str">
        <f aca="false">IF(Client_Form!B40="","",Client_Form!B40)</f>
        <v/>
      </c>
      <c r="C44" s="69" t="str">
        <f aca="false">IF(Client_Form!C40="","",Client_Form!C40)</f>
        <v/>
      </c>
      <c r="D44" s="70" t="str">
        <f aca="false">IF(Client_Form!D40="","",Client_Form!D40)</f>
        <v/>
      </c>
      <c r="E44" s="71" t="str">
        <f aca="false">IF(Client_Form!E40="","",Client_Form!E40)</f>
        <v/>
      </c>
      <c r="F44" s="71"/>
      <c r="G44" s="71"/>
      <c r="H44" s="69" t="str">
        <f aca="false">IF(Client_Form!H40="","",Client_Form!H40)</f>
        <v/>
      </c>
      <c r="I44" s="72" t="str">
        <f aca="false">IF(Client_Form!I40="","",Client_Form!I40)</f>
        <v/>
      </c>
    </row>
    <row r="45" customFormat="false" ht="15" hidden="false" customHeight="false" outlineLevel="0" collapsed="false">
      <c r="B45" s="31" t="str">
        <f aca="false">IF(Client_Form!B41="","",Client_Form!B41)</f>
        <v/>
      </c>
      <c r="C45" s="69" t="str">
        <f aca="false">IF(Client_Form!C41="","",Client_Form!C41)</f>
        <v/>
      </c>
      <c r="D45" s="70" t="str">
        <f aca="false">IF(Client_Form!D41="","",Client_Form!D41)</f>
        <v/>
      </c>
      <c r="E45" s="71" t="str">
        <f aca="false">IF(Client_Form!E41="","",Client_Form!E41)</f>
        <v/>
      </c>
      <c r="F45" s="71"/>
      <c r="G45" s="71"/>
      <c r="H45" s="69" t="str">
        <f aca="false">IF(Client_Form!H41="","",Client_Form!H41)</f>
        <v/>
      </c>
      <c r="I45" s="72" t="str">
        <f aca="false">IF(Client_Form!I41="","",Client_Form!I41)</f>
        <v/>
      </c>
    </row>
    <row r="46" customFormat="false" ht="15.75" hidden="false" customHeight="false" outlineLevel="0" collapsed="false">
      <c r="B46" s="73"/>
      <c r="C46" s="74"/>
      <c r="D46" s="73"/>
      <c r="E46" s="75"/>
      <c r="F46" s="46"/>
      <c r="G46" s="46"/>
      <c r="H46" s="47"/>
      <c r="I46" s="47"/>
    </row>
    <row r="47" customFormat="false" ht="15.75" hidden="false" customHeight="false" outlineLevel="0" collapsed="false">
      <c r="B47" s="76" t="s">
        <v>77</v>
      </c>
      <c r="C47" s="74"/>
      <c r="D47" s="73"/>
      <c r="E47" s="75"/>
      <c r="F47" s="46"/>
      <c r="G47" s="46"/>
      <c r="H47" s="47"/>
      <c r="I47" s="47"/>
    </row>
    <row r="49" customFormat="false" ht="15" hidden="false" customHeight="false" outlineLevel="0" collapsed="false">
      <c r="B49" s="1" t="s">
        <v>370</v>
      </c>
      <c r="C49" s="31" t="str">
        <f aca="false">IF(Client_Form!C46="","",Client_Form!C46)</f>
        <v/>
      </c>
    </row>
    <row r="51" customFormat="false" ht="75" hidden="false" customHeight="true" outlineLevel="0" collapsed="false">
      <c r="B51" s="20" t="s">
        <v>371</v>
      </c>
      <c r="C51" s="77" t="str">
        <f aca="false">IF(Client_Form!C48="","",Client_Form!C48)</f>
        <v/>
      </c>
      <c r="D51" s="77"/>
      <c r="E51" s="77"/>
      <c r="F51" s="77"/>
      <c r="G51" s="77"/>
      <c r="H51" s="77"/>
    </row>
    <row r="52" customFormat="false" ht="15" hidden="false" customHeight="false" outlineLevel="0" collapsed="false">
      <c r="I52" s="46"/>
    </row>
    <row r="53" customFormat="false" ht="15" hidden="false" customHeight="false" outlineLevel="0" collapsed="false">
      <c r="B53" s="1" t="s">
        <v>372</v>
      </c>
      <c r="C53" s="78" t="str">
        <f aca="false">IF(Client_Form!C50="","",Client_Form!C50)</f>
        <v/>
      </c>
      <c r="D53" s="1" t="s">
        <v>27</v>
      </c>
    </row>
    <row r="55" customFormat="false" ht="15" hidden="false" customHeight="false" outlineLevel="0" collapsed="false">
      <c r="I55" s="46"/>
    </row>
    <row r="56" customFormat="false" ht="15.75" hidden="false" customHeight="false" outlineLevel="0" collapsed="false">
      <c r="B56" s="45" t="s">
        <v>373</v>
      </c>
    </row>
    <row r="57" customFormat="false" ht="15.75" hidden="false" customHeight="false" outlineLevel="0" collapsed="false"/>
    <row r="58" customFormat="false" ht="15.75" hidden="false" customHeight="false" outlineLevel="0" collapsed="false">
      <c r="C58" s="79" t="s">
        <v>30</v>
      </c>
      <c r="D58" s="79" t="s">
        <v>31</v>
      </c>
      <c r="E58" s="79" t="s">
        <v>32</v>
      </c>
      <c r="F58" s="79" t="s">
        <v>33</v>
      </c>
      <c r="G58" s="79" t="s">
        <v>34</v>
      </c>
      <c r="H58" s="79" t="s">
        <v>35</v>
      </c>
    </row>
    <row r="59" customFormat="false" ht="15.75" hidden="false" customHeight="false" outlineLevel="0" collapsed="false">
      <c r="B59" s="21" t="s">
        <v>36</v>
      </c>
      <c r="C59" s="80" t="n">
        <f aca="false">Client_Form!C57</f>
        <v>0</v>
      </c>
      <c r="D59" s="80" t="n">
        <f aca="false">Client_Form!D57</f>
        <v>0</v>
      </c>
      <c r="E59" s="80" t="n">
        <f aca="false">Client_Form!E57</f>
        <v>0</v>
      </c>
      <c r="F59" s="80" t="n">
        <f aca="false">Client_Form!F57</f>
        <v>0</v>
      </c>
      <c r="G59" s="80" t="n">
        <f aca="false">Client_Form!G57</f>
        <v>0</v>
      </c>
      <c r="H59" s="80" t="n">
        <f aca="false">Client_Form!H57</f>
        <v>0</v>
      </c>
    </row>
    <row r="60" customFormat="false" ht="15.75" hidden="false" customHeight="false" outlineLevel="0" collapsed="false">
      <c r="B60" s="22" t="s">
        <v>37</v>
      </c>
      <c r="C60" s="80" t="n">
        <f aca="false">Client_Form!C58</f>
        <v>0</v>
      </c>
      <c r="D60" s="80" t="n">
        <f aca="false">Client_Form!D58</f>
        <v>0</v>
      </c>
      <c r="E60" s="80" t="n">
        <f aca="false">Client_Form!E58</f>
        <v>0</v>
      </c>
      <c r="F60" s="80" t="n">
        <f aca="false">Client_Form!F58</f>
        <v>0</v>
      </c>
      <c r="G60" s="80" t="n">
        <f aca="false">Client_Form!G58</f>
        <v>0</v>
      </c>
      <c r="H60" s="80" t="n">
        <f aca="false">Client_Form!H58</f>
        <v>0</v>
      </c>
    </row>
    <row r="61" customFormat="false" ht="15.75" hidden="false" customHeight="false" outlineLevel="0" collapsed="false">
      <c r="B61" s="22" t="s">
        <v>38</v>
      </c>
      <c r="C61" s="80" t="n">
        <f aca="false">Client_Form!C59</f>
        <v>0</v>
      </c>
      <c r="D61" s="80" t="n">
        <f aca="false">Client_Form!D59</f>
        <v>0</v>
      </c>
      <c r="E61" s="80" t="n">
        <f aca="false">Client_Form!E59</f>
        <v>0</v>
      </c>
      <c r="F61" s="80" t="n">
        <f aca="false">Client_Form!F59</f>
        <v>0</v>
      </c>
      <c r="G61" s="80" t="n">
        <f aca="false">Client_Form!G59</f>
        <v>0</v>
      </c>
      <c r="H61" s="80" t="n">
        <f aca="false">Client_Form!H59</f>
        <v>0</v>
      </c>
    </row>
    <row r="62" customFormat="false" ht="15.75" hidden="false" customHeight="true" outlineLevel="0" collapsed="false">
      <c r="B62" s="81" t="s">
        <v>39</v>
      </c>
      <c r="C62" s="82" t="n">
        <f aca="false">Client_Form!C60</f>
        <v>0</v>
      </c>
      <c r="D62" s="82"/>
      <c r="E62" s="82"/>
      <c r="F62" s="82"/>
      <c r="G62" s="82"/>
      <c r="H62" s="82"/>
    </row>
    <row r="63" customFormat="false" ht="15.75" hidden="false" customHeight="false" outlineLevel="0" collapsed="false">
      <c r="B63" s="22" t="s">
        <v>40</v>
      </c>
      <c r="C63" s="80" t="n">
        <f aca="false">Client_Form!C61</f>
        <v>0</v>
      </c>
      <c r="D63" s="80" t="n">
        <f aca="false">Client_Form!D61</f>
        <v>0</v>
      </c>
      <c r="E63" s="80" t="n">
        <f aca="false">Client_Form!E61</f>
        <v>0</v>
      </c>
      <c r="F63" s="80" t="n">
        <f aca="false">Client_Form!F61</f>
        <v>0</v>
      </c>
      <c r="G63" s="80" t="n">
        <f aca="false">Client_Form!G61</f>
        <v>0</v>
      </c>
      <c r="H63" s="80" t="n">
        <f aca="false">Client_Form!H61</f>
        <v>0</v>
      </c>
    </row>
    <row r="64" customFormat="false" ht="15.75" hidden="false" customHeight="false" outlineLevel="0" collapsed="false">
      <c r="B64" s="22" t="s">
        <v>41</v>
      </c>
      <c r="C64" s="80" t="n">
        <f aca="false">Client_Form!C62</f>
        <v>0</v>
      </c>
      <c r="D64" s="80" t="n">
        <f aca="false">Client_Form!D62</f>
        <v>0</v>
      </c>
      <c r="E64" s="80" t="n">
        <f aca="false">Client_Form!E62</f>
        <v>0</v>
      </c>
      <c r="F64" s="80" t="n">
        <f aca="false">Client_Form!F62</f>
        <v>0</v>
      </c>
      <c r="G64" s="80" t="n">
        <f aca="false">Client_Form!G62</f>
        <v>0</v>
      </c>
      <c r="H64" s="80" t="n">
        <f aca="false">Client_Form!H62</f>
        <v>0</v>
      </c>
    </row>
    <row r="65" customFormat="false" ht="15.75" hidden="false" customHeight="false" outlineLevel="0" collapsed="false">
      <c r="B65" s="22" t="s">
        <v>42</v>
      </c>
      <c r="C65" s="80" t="n">
        <f aca="false">Client_Form!C63</f>
        <v>0</v>
      </c>
      <c r="D65" s="80" t="n">
        <f aca="false">Client_Form!D63</f>
        <v>0</v>
      </c>
      <c r="E65" s="80" t="n">
        <f aca="false">Client_Form!E63</f>
        <v>0</v>
      </c>
      <c r="F65" s="80" t="n">
        <f aca="false">Client_Form!F63</f>
        <v>0</v>
      </c>
      <c r="G65" s="80" t="n">
        <f aca="false">Client_Form!G63</f>
        <v>0</v>
      </c>
      <c r="H65" s="80" t="n">
        <f aca="false">Client_Form!H63</f>
        <v>0</v>
      </c>
    </row>
    <row r="66" customFormat="false" ht="15.75" hidden="false" customHeight="false" outlineLevel="0" collapsed="false">
      <c r="B66" s="22" t="s">
        <v>43</v>
      </c>
      <c r="C66" s="80" t="n">
        <f aca="false">Client_Form!C64</f>
        <v>0</v>
      </c>
      <c r="D66" s="80" t="n">
        <f aca="false">Client_Form!D64</f>
        <v>0</v>
      </c>
      <c r="E66" s="80" t="n">
        <f aca="false">Client_Form!E64</f>
        <v>0</v>
      </c>
      <c r="F66" s="80" t="n">
        <f aca="false">Client_Form!F64</f>
        <v>0</v>
      </c>
      <c r="G66" s="80" t="n">
        <f aca="false">Client_Form!G64</f>
        <v>0</v>
      </c>
      <c r="H66" s="80" t="n">
        <f aca="false">Client_Form!H64</f>
        <v>0</v>
      </c>
    </row>
    <row r="67" customFormat="false" ht="15.75" hidden="false" customHeight="false" outlineLevel="0" collapsed="false">
      <c r="B67" s="22" t="s">
        <v>44</v>
      </c>
      <c r="C67" s="80" t="n">
        <f aca="false">Client_Form!C65</f>
        <v>0</v>
      </c>
      <c r="D67" s="80" t="n">
        <f aca="false">Client_Form!D65</f>
        <v>0</v>
      </c>
      <c r="E67" s="80" t="n">
        <f aca="false">Client_Form!E65</f>
        <v>0</v>
      </c>
      <c r="F67" s="80" t="n">
        <f aca="false">Client_Form!F65</f>
        <v>0</v>
      </c>
      <c r="G67" s="80" t="n">
        <f aca="false">Client_Form!G65</f>
        <v>0</v>
      </c>
      <c r="H67" s="80" t="n">
        <f aca="false">Client_Form!H65</f>
        <v>0</v>
      </c>
    </row>
    <row r="68" customFormat="false" ht="15.75" hidden="false" customHeight="false" outlineLevel="0" collapsed="false">
      <c r="B68" s="22" t="s">
        <v>45</v>
      </c>
      <c r="C68" s="80" t="n">
        <f aca="false">Client_Form!C66</f>
        <v>0</v>
      </c>
      <c r="D68" s="80" t="n">
        <f aca="false">Client_Form!D66</f>
        <v>0</v>
      </c>
      <c r="E68" s="80" t="n">
        <f aca="false">Client_Form!E66</f>
        <v>0</v>
      </c>
      <c r="F68" s="80" t="n">
        <f aca="false">Client_Form!F66</f>
        <v>0</v>
      </c>
      <c r="G68" s="80" t="n">
        <f aca="false">Client_Form!G66</f>
        <v>0</v>
      </c>
      <c r="H68" s="80" t="n">
        <f aca="false">Client_Form!H66</f>
        <v>0</v>
      </c>
    </row>
    <row r="69" customFormat="false" ht="15.75" hidden="false" customHeight="false" outlineLevel="0" collapsed="false">
      <c r="B69" s="22" t="s">
        <v>46</v>
      </c>
      <c r="C69" s="80" t="n">
        <f aca="false">Client_Form!C67</f>
        <v>0</v>
      </c>
      <c r="D69" s="80" t="n">
        <f aca="false">Client_Form!D67</f>
        <v>0</v>
      </c>
      <c r="E69" s="80" t="n">
        <f aca="false">Client_Form!E67</f>
        <v>0</v>
      </c>
      <c r="F69" s="80" t="n">
        <f aca="false">Client_Form!F67</f>
        <v>0</v>
      </c>
      <c r="G69" s="80" t="n">
        <f aca="false">Client_Form!G67</f>
        <v>0</v>
      </c>
      <c r="H69" s="80" t="n">
        <f aca="false">Client_Form!H67</f>
        <v>0</v>
      </c>
    </row>
    <row r="70" customFormat="false" ht="15.75" hidden="false" customHeight="false" outlineLevel="0" collapsed="false">
      <c r="B70" s="26" t="s">
        <v>47</v>
      </c>
      <c r="C70" s="80" t="n">
        <f aca="false">Client_Form!C68</f>
        <v>0</v>
      </c>
      <c r="D70" s="80" t="n">
        <f aca="false">Client_Form!D68</f>
        <v>0</v>
      </c>
      <c r="E70" s="80" t="n">
        <f aca="false">Client_Form!E68</f>
        <v>0</v>
      </c>
      <c r="F70" s="80" t="n">
        <f aca="false">Client_Form!F68</f>
        <v>0</v>
      </c>
      <c r="G70" s="80" t="n">
        <f aca="false">Client_Form!G68</f>
        <v>0</v>
      </c>
      <c r="H70" s="80" t="n">
        <f aca="false">Client_Form!H68</f>
        <v>0</v>
      </c>
    </row>
    <row r="71" customFormat="false" ht="15.75" hidden="false" customHeight="true" outlineLevel="0" collapsed="false">
      <c r="B71" s="81" t="s">
        <v>48</v>
      </c>
      <c r="C71" s="83"/>
      <c r="D71" s="83"/>
      <c r="E71" s="83"/>
      <c r="F71" s="83"/>
      <c r="G71" s="83"/>
      <c r="H71" s="83"/>
    </row>
    <row r="72" customFormat="false" ht="15.75" hidden="false" customHeight="false" outlineLevel="0" collapsed="false">
      <c r="B72" s="21" t="s">
        <v>40</v>
      </c>
      <c r="C72" s="80" t="n">
        <f aca="false">Client_Form!C70</f>
        <v>0</v>
      </c>
      <c r="D72" s="80" t="n">
        <f aca="false">Client_Form!D70</f>
        <v>0</v>
      </c>
      <c r="E72" s="80" t="n">
        <f aca="false">Client_Form!E70</f>
        <v>0</v>
      </c>
      <c r="F72" s="80" t="n">
        <f aca="false">Client_Form!F70</f>
        <v>0</v>
      </c>
      <c r="G72" s="80" t="n">
        <f aca="false">Client_Form!G70</f>
        <v>0</v>
      </c>
      <c r="H72" s="80" t="n">
        <f aca="false">Client_Form!H70</f>
        <v>0</v>
      </c>
    </row>
    <row r="73" customFormat="false" ht="15.75" hidden="false" customHeight="false" outlineLevel="0" collapsed="false">
      <c r="B73" s="22" t="s">
        <v>41</v>
      </c>
      <c r="C73" s="80" t="n">
        <f aca="false">Client_Form!C71</f>
        <v>0</v>
      </c>
      <c r="D73" s="80" t="n">
        <f aca="false">Client_Form!D71</f>
        <v>0</v>
      </c>
      <c r="E73" s="80" t="n">
        <f aca="false">Client_Form!E71</f>
        <v>0</v>
      </c>
      <c r="F73" s="80" t="n">
        <f aca="false">Client_Form!F71</f>
        <v>0</v>
      </c>
      <c r="G73" s="80" t="n">
        <f aca="false">Client_Form!G71</f>
        <v>0</v>
      </c>
      <c r="H73" s="80" t="n">
        <f aca="false">Client_Form!H71</f>
        <v>0</v>
      </c>
    </row>
    <row r="74" customFormat="false" ht="15.75" hidden="false" customHeight="false" outlineLevel="0" collapsed="false">
      <c r="B74" s="22" t="s">
        <v>49</v>
      </c>
      <c r="C74" s="80" t="n">
        <f aca="false">Client_Form!C72</f>
        <v>0</v>
      </c>
      <c r="D74" s="80" t="n">
        <f aca="false">Client_Form!D72</f>
        <v>0</v>
      </c>
      <c r="E74" s="80" t="n">
        <f aca="false">Client_Form!E72</f>
        <v>0</v>
      </c>
      <c r="F74" s="80" t="n">
        <f aca="false">Client_Form!F72</f>
        <v>0</v>
      </c>
      <c r="G74" s="80" t="n">
        <f aca="false">Client_Form!G72</f>
        <v>0</v>
      </c>
      <c r="H74" s="80" t="n">
        <f aca="false">Client_Form!H72</f>
        <v>0</v>
      </c>
    </row>
    <row r="75" customFormat="false" ht="15.75" hidden="false" customHeight="false" outlineLevel="0" collapsed="false">
      <c r="B75" s="22" t="s">
        <v>50</v>
      </c>
      <c r="C75" s="80" t="n">
        <f aca="false">Client_Form!C73</f>
        <v>0</v>
      </c>
      <c r="D75" s="80" t="n">
        <f aca="false">Client_Form!D73</f>
        <v>0</v>
      </c>
      <c r="E75" s="80" t="n">
        <f aca="false">Client_Form!E73</f>
        <v>0</v>
      </c>
      <c r="F75" s="80" t="n">
        <f aca="false">Client_Form!F73</f>
        <v>0</v>
      </c>
      <c r="G75" s="80" t="n">
        <f aca="false">Client_Form!G73</f>
        <v>0</v>
      </c>
      <c r="H75" s="80" t="n">
        <f aca="false">Client_Form!H73</f>
        <v>0</v>
      </c>
    </row>
    <row r="76" customFormat="false" ht="15.75" hidden="false" customHeight="false" outlineLevel="0" collapsed="false">
      <c r="B76" s="22" t="s">
        <v>46</v>
      </c>
      <c r="C76" s="80" t="n">
        <f aca="false">Client_Form!C74</f>
        <v>0</v>
      </c>
      <c r="D76" s="80" t="n">
        <f aca="false">Client_Form!D74</f>
        <v>0</v>
      </c>
      <c r="E76" s="80" t="n">
        <f aca="false">Client_Form!E74</f>
        <v>0</v>
      </c>
      <c r="F76" s="80" t="n">
        <f aca="false">Client_Form!F74</f>
        <v>0</v>
      </c>
      <c r="G76" s="80" t="n">
        <f aca="false">Client_Form!G74</f>
        <v>0</v>
      </c>
      <c r="H76" s="80" t="n">
        <f aca="false">Client_Form!H74</f>
        <v>0</v>
      </c>
    </row>
    <row r="77" customFormat="false" ht="15.75" hidden="false" customHeight="false" outlineLevel="0" collapsed="false">
      <c r="B77" s="22" t="s">
        <v>47</v>
      </c>
      <c r="C77" s="80" t="n">
        <f aca="false">Client_Form!C75</f>
        <v>0</v>
      </c>
      <c r="D77" s="80" t="n">
        <f aca="false">Client_Form!D75</f>
        <v>0</v>
      </c>
      <c r="E77" s="80" t="n">
        <f aca="false">Client_Form!E75</f>
        <v>0</v>
      </c>
      <c r="F77" s="80" t="n">
        <f aca="false">Client_Form!F75</f>
        <v>0</v>
      </c>
      <c r="G77" s="80" t="n">
        <f aca="false">Client_Form!G75</f>
        <v>0</v>
      </c>
      <c r="H77" s="80" t="n">
        <f aca="false">Client_Form!H75</f>
        <v>0</v>
      </c>
    </row>
    <row r="78" customFormat="false" ht="15.75" hidden="false" customHeight="true" outlineLevel="0" collapsed="false">
      <c r="B78" s="84" t="s">
        <v>51</v>
      </c>
      <c r="C78" s="83"/>
      <c r="D78" s="83"/>
      <c r="E78" s="83"/>
      <c r="F78" s="83"/>
      <c r="G78" s="83"/>
      <c r="H78" s="83"/>
    </row>
    <row r="79" customFormat="false" ht="26.25" hidden="false" customHeight="false" outlineLevel="0" collapsed="false">
      <c r="B79" s="26" t="s">
        <v>52</v>
      </c>
      <c r="C79" s="85" t="n">
        <f aca="false">Client_Form!C77</f>
        <v>0</v>
      </c>
      <c r="D79" s="85" t="n">
        <f aca="false">Client_Form!D77</f>
        <v>0</v>
      </c>
      <c r="E79" s="85" t="n">
        <f aca="false">Client_Form!E77</f>
        <v>0</v>
      </c>
      <c r="F79" s="85" t="n">
        <f aca="false">Client_Form!F77</f>
        <v>0</v>
      </c>
      <c r="G79" s="85" t="n">
        <f aca="false">Client_Form!G77</f>
        <v>0</v>
      </c>
      <c r="H79" s="85" t="n">
        <f aca="false">Client_Form!H77</f>
        <v>0</v>
      </c>
    </row>
    <row r="80" customFormat="false" ht="26.25" hidden="false" customHeight="false" outlineLevel="0" collapsed="false">
      <c r="B80" s="26" t="s">
        <v>53</v>
      </c>
      <c r="C80" s="80" t="n">
        <f aca="false">Client_Form!C78</f>
        <v>0</v>
      </c>
      <c r="D80" s="80" t="n">
        <f aca="false">Client_Form!D78</f>
        <v>0</v>
      </c>
      <c r="E80" s="80" t="n">
        <f aca="false">Client_Form!E78</f>
        <v>0</v>
      </c>
      <c r="F80" s="80" t="n">
        <f aca="false">Client_Form!F78</f>
        <v>0</v>
      </c>
      <c r="G80" s="80" t="n">
        <f aca="false">Client_Form!G78</f>
        <v>0</v>
      </c>
      <c r="H80" s="80" t="n">
        <f aca="false">Client_Form!H78</f>
        <v>0</v>
      </c>
    </row>
    <row r="82" customFormat="false" ht="15.75" hidden="false" customHeight="false" outlineLevel="0" collapsed="false">
      <c r="B82" s="31" t="s">
        <v>374</v>
      </c>
    </row>
    <row r="83" customFormat="false" ht="15.75" hidden="false" customHeight="false" outlineLevel="0" collapsed="false">
      <c r="C83" s="11" t="s">
        <v>55</v>
      </c>
      <c r="D83" s="11" t="s">
        <v>56</v>
      </c>
    </row>
    <row r="84" customFormat="false" ht="15.75" hidden="false" customHeight="false" outlineLevel="0" collapsed="false">
      <c r="B84" s="33" t="s">
        <v>57</v>
      </c>
      <c r="C84" s="8" t="n">
        <f aca="false">Client_Form!C83</f>
        <v>0</v>
      </c>
      <c r="D84" s="8" t="n">
        <f aca="false">Client_Form!D83</f>
        <v>0</v>
      </c>
      <c r="E84" s="47"/>
      <c r="F84" s="47"/>
      <c r="G84" s="47"/>
      <c r="H84" s="47"/>
    </row>
    <row r="85" customFormat="false" ht="15.75" hidden="false" customHeight="false" outlineLevel="0" collapsed="false">
      <c r="B85" s="33" t="s">
        <v>58</v>
      </c>
      <c r="C85" s="8" t="n">
        <f aca="false">Client_Form!C84</f>
        <v>0</v>
      </c>
      <c r="D85" s="8" t="n">
        <f aca="false">Client_Form!D84</f>
        <v>0</v>
      </c>
    </row>
    <row r="86" customFormat="false" ht="15.75" hidden="false" customHeight="false" outlineLevel="0" collapsed="false">
      <c r="B86" s="33" t="s">
        <v>59</v>
      </c>
      <c r="C86" s="8" t="n">
        <f aca="false">Client_Form!C85</f>
        <v>0</v>
      </c>
      <c r="D86" s="8" t="n">
        <f aca="false">Client_Form!D85</f>
        <v>0</v>
      </c>
    </row>
    <row r="89" customFormat="false" ht="96" hidden="false" customHeight="true" outlineLevel="0" collapsed="false">
      <c r="B89" s="43" t="s">
        <v>375</v>
      </c>
      <c r="C89" s="86" t="str">
        <f aca="false">IF(Client_Form!C90="","",Client_Form!C90)</f>
        <v/>
      </c>
      <c r="D89" s="86"/>
      <c r="E89" s="86"/>
      <c r="F89" s="86"/>
      <c r="G89" s="86"/>
      <c r="H89" s="86"/>
    </row>
    <row r="90" customFormat="false" ht="54" hidden="false" customHeight="true" outlineLevel="0" collapsed="false"/>
    <row r="91" customFormat="false" ht="92.25" hidden="false" customHeight="true" outlineLevel="0" collapsed="false">
      <c r="B91" s="43" t="s">
        <v>376</v>
      </c>
      <c r="C91" s="87" t="str">
        <f aca="false">IF(Client_Form!C92="","",Client_Form!C92)</f>
        <v/>
      </c>
      <c r="D91" s="87"/>
      <c r="E91" s="87"/>
      <c r="F91" s="87"/>
      <c r="G91" s="87"/>
      <c r="H91" s="87"/>
    </row>
    <row r="93" customFormat="false" ht="182.25" hidden="false" customHeight="true" outlineLevel="0" collapsed="false">
      <c r="B93" s="43" t="s">
        <v>377</v>
      </c>
      <c r="C93" s="87" t="str">
        <f aca="false">IF(Client_Form!B117="","",Client_Form!B117)</f>
        <v/>
      </c>
      <c r="D93" s="87"/>
      <c r="E93" s="87"/>
      <c r="F93" s="87"/>
      <c r="G93" s="87"/>
      <c r="H93" s="87"/>
    </row>
    <row r="94" customFormat="false" ht="15" hidden="false" customHeight="false" outlineLevel="0" collapsed="false">
      <c r="B94" s="7"/>
    </row>
    <row r="95" customFormat="false" ht="15" hidden="false" customHeight="false" outlineLevel="0" collapsed="false">
      <c r="B95" s="43" t="s">
        <v>79</v>
      </c>
    </row>
    <row r="96" customFormat="false" ht="15" hidden="false" customHeight="false" outlineLevel="0" collapsed="false">
      <c r="B96" s="43"/>
      <c r="C96" s="88"/>
    </row>
    <row r="97" customFormat="false" ht="15" hidden="false" customHeight="false" outlineLevel="0" collapsed="false">
      <c r="B97" s="31" t="s">
        <v>378</v>
      </c>
      <c r="C97" s="89" t="str">
        <f aca="false">IF(Client_Form!C112="","",Client_Form!C112)</f>
        <v/>
      </c>
    </row>
    <row r="98" customFormat="false" ht="3.95" hidden="false" customHeight="true" outlineLevel="0" collapsed="false">
      <c r="B98" s="31"/>
      <c r="C98" s="89"/>
      <c r="D98" s="88"/>
    </row>
    <row r="99" customFormat="false" ht="15.75" hidden="false" customHeight="false" outlineLevel="0" collapsed="false">
      <c r="B99" s="31" t="s">
        <v>379</v>
      </c>
      <c r="C99" s="90"/>
      <c r="D99" s="47"/>
      <c r="E99" s="47"/>
    </row>
    <row r="100" customFormat="false" ht="3.95" hidden="false" customHeight="true" outlineLevel="0" collapsed="false">
      <c r="B100" s="31"/>
      <c r="C100" s="31"/>
      <c r="D100" s="47"/>
      <c r="E100" s="47"/>
    </row>
    <row r="101" customFormat="false" ht="15" hidden="false" customHeight="false" outlineLevel="0" collapsed="false">
      <c r="B101" s="31" t="s">
        <v>380</v>
      </c>
      <c r="C101" s="91" t="s">
        <v>80</v>
      </c>
      <c r="D101" s="91"/>
      <c r="E101" s="91"/>
      <c r="F101" s="47"/>
    </row>
    <row r="103" customFormat="false" ht="15.75" hidden="false" customHeight="false" outlineLevel="0" collapsed="false">
      <c r="B103" s="45" t="s">
        <v>381</v>
      </c>
    </row>
    <row r="104" customFormat="false" ht="15" hidden="false" customHeight="true" outlineLevel="0" collapsed="false">
      <c r="B104" s="45"/>
    </row>
    <row r="105" customFormat="false" ht="15" hidden="false" customHeight="false" outlineLevel="0" collapsed="false">
      <c r="B105" s="77" t="str">
        <f aca="false">CONCATENATE("Coverage is as per London Aircraft Insurance Policy AVN 1C, Aviation Hull War and Allied Perils Policy LSW555D",IF(Client_Form!C98="Yes",", Aircraft Spares Wording LPO344C",""),IF(OR(Client_Form!C106="Yes",Client_Form!C108="Yes"),", Lloyd's Personal Accident Policy LMA2712",""))</f>
        <v>Coverage is as per London Aircraft Insurance Policy AVN 1C, Aviation Hull War and Allied Perils Policy LSW555D</v>
      </c>
      <c r="C105" s="77"/>
      <c r="D105" s="77"/>
      <c r="E105" s="77"/>
      <c r="F105" s="77"/>
      <c r="G105" s="77"/>
      <c r="H105" s="77"/>
      <c r="I105" s="77"/>
    </row>
    <row r="106" customFormat="false" ht="15" hidden="false" customHeight="false" outlineLevel="0" collapsed="false">
      <c r="B106" s="31" t="s">
        <v>382</v>
      </c>
      <c r="C106" s="31"/>
      <c r="D106" s="31"/>
      <c r="E106" s="31"/>
      <c r="F106" s="31"/>
      <c r="G106" s="31"/>
      <c r="H106" s="31"/>
    </row>
    <row r="107" customFormat="false" ht="15" hidden="false" customHeight="false" outlineLevel="0" collapsed="false">
      <c r="B107" s="31" t="s">
        <v>383</v>
      </c>
      <c r="C107" s="31"/>
      <c r="D107" s="31"/>
      <c r="E107" s="31"/>
      <c r="F107" s="31"/>
      <c r="G107" s="31"/>
      <c r="H107" s="31"/>
    </row>
    <row r="108" customFormat="false" ht="25.5" hidden="false" customHeight="false" outlineLevel="0" collapsed="false">
      <c r="B108" s="31" t="s">
        <v>384</v>
      </c>
      <c r="C108" s="31"/>
      <c r="D108" s="31"/>
      <c r="E108" s="31"/>
      <c r="F108" s="31"/>
      <c r="G108" s="31"/>
      <c r="H108" s="31"/>
    </row>
    <row r="109" customFormat="false" ht="15" hidden="false" customHeight="false" outlineLevel="0" collapsed="false">
      <c r="B109" s="31" t="s">
        <v>385</v>
      </c>
      <c r="C109" s="31"/>
      <c r="D109" s="31"/>
      <c r="E109" s="31"/>
      <c r="F109" s="31"/>
      <c r="G109" s="31"/>
      <c r="H109" s="31"/>
    </row>
    <row r="110" customFormat="false" ht="15" hidden="false" customHeight="false" outlineLevel="0" collapsed="false">
      <c r="B110" s="31" t="s">
        <v>386</v>
      </c>
      <c r="C110" s="31"/>
      <c r="D110" s="31"/>
      <c r="E110" s="31"/>
      <c r="F110" s="31"/>
      <c r="G110" s="31"/>
      <c r="H110" s="31"/>
    </row>
    <row r="111" customFormat="false" ht="15" hidden="false" customHeight="false" outlineLevel="0" collapsed="false">
      <c r="B111" s="31" t="s">
        <v>387</v>
      </c>
      <c r="C111" s="31"/>
      <c r="D111" s="31"/>
      <c r="E111" s="31"/>
      <c r="F111" s="31"/>
      <c r="G111" s="31"/>
      <c r="H111" s="31"/>
    </row>
    <row r="112" customFormat="false" ht="15" hidden="false" customHeight="false" outlineLevel="0" collapsed="false">
      <c r="B112" s="31" t="s">
        <v>388</v>
      </c>
      <c r="C112" s="31"/>
      <c r="D112" s="31"/>
      <c r="E112" s="31"/>
      <c r="F112" s="31"/>
      <c r="G112" s="31"/>
      <c r="H112" s="31"/>
    </row>
    <row r="113" customFormat="false" ht="15" hidden="false" customHeight="false" outlineLevel="0" collapsed="false">
      <c r="B113" s="31" t="s">
        <v>389</v>
      </c>
      <c r="C113" s="31"/>
      <c r="D113" s="31"/>
      <c r="E113" s="31"/>
      <c r="F113" s="31"/>
      <c r="G113" s="31"/>
      <c r="H113" s="31"/>
    </row>
    <row r="114" customFormat="false" ht="15" hidden="false" customHeight="false" outlineLevel="0" collapsed="false">
      <c r="B114" s="31" t="s">
        <v>390</v>
      </c>
      <c r="C114" s="31"/>
      <c r="D114" s="31"/>
      <c r="E114" s="31"/>
      <c r="F114" s="31"/>
      <c r="G114" s="31"/>
      <c r="H114" s="31"/>
    </row>
    <row r="115" customFormat="false" ht="25.5" hidden="false" customHeight="false" outlineLevel="0" collapsed="false">
      <c r="B115" s="31" t="s">
        <v>391</v>
      </c>
      <c r="C115" s="31"/>
      <c r="D115" s="31"/>
      <c r="E115" s="31"/>
      <c r="F115" s="31"/>
      <c r="G115" s="31"/>
      <c r="H115" s="31"/>
    </row>
    <row r="116" customFormat="false" ht="25.5" hidden="false" customHeight="false" outlineLevel="0" collapsed="false">
      <c r="B116" s="31" t="s">
        <v>392</v>
      </c>
      <c r="C116" s="31"/>
      <c r="D116" s="31"/>
      <c r="E116" s="31"/>
      <c r="F116" s="31"/>
      <c r="G116" s="31"/>
      <c r="H116" s="31"/>
    </row>
    <row r="117" customFormat="false" ht="15" hidden="false" customHeight="false" outlineLevel="0" collapsed="false">
      <c r="B117" s="31" t="s">
        <v>393</v>
      </c>
      <c r="C117" s="31"/>
      <c r="D117" s="31"/>
      <c r="E117" s="31"/>
      <c r="F117" s="31"/>
      <c r="G117" s="31"/>
      <c r="H117" s="31"/>
    </row>
    <row r="118" customFormat="false" ht="15" hidden="false" customHeight="false" outlineLevel="0" collapsed="false">
      <c r="B118" s="31"/>
      <c r="C118" s="31"/>
      <c r="D118" s="31"/>
      <c r="E118" s="31"/>
      <c r="F118" s="31"/>
      <c r="G118" s="31"/>
      <c r="H118" s="31"/>
    </row>
    <row r="119" customFormat="false" ht="15.75" hidden="false" customHeight="false" outlineLevel="0" collapsed="false">
      <c r="B119" s="92"/>
    </row>
    <row r="120" customFormat="false" ht="15.75" hidden="false" customHeight="false" outlineLevel="0" collapsed="false">
      <c r="B120" s="45" t="s">
        <v>394</v>
      </c>
    </row>
    <row r="121" customFormat="false" ht="15.75" hidden="false" customHeight="false" outlineLevel="0" collapsed="false">
      <c r="B121" s="93" t="s">
        <v>395</v>
      </c>
    </row>
    <row r="122" customFormat="false" ht="16.5" hidden="false" customHeight="false" outlineLevel="0" collapsed="false">
      <c r="B122" s="94" t="s">
        <v>396</v>
      </c>
      <c r="C122" s="95"/>
    </row>
    <row r="123" customFormat="false" ht="15.75" hidden="false" customHeight="false" outlineLevel="0" collapsed="false">
      <c r="B123" s="93"/>
    </row>
    <row r="124" customFormat="false" ht="16.5" hidden="false" customHeight="false" outlineLevel="0" collapsed="false">
      <c r="B124" s="94" t="s">
        <v>397</v>
      </c>
      <c r="C124" s="95"/>
    </row>
    <row r="125" customFormat="false" ht="15.75" hidden="false" customHeight="false" outlineLevel="0" collapsed="false"/>
    <row r="126" customFormat="false" ht="30.75" hidden="false" customHeight="false" outlineLevel="0" collapsed="false">
      <c r="B126" s="96" t="s">
        <v>398</v>
      </c>
      <c r="C126" s="97"/>
      <c r="D126" s="97"/>
      <c r="E126" s="97"/>
      <c r="F126" s="97"/>
      <c r="G126" s="97"/>
    </row>
    <row r="127" customFormat="false" ht="15.75" hidden="false" customHeight="false" outlineLevel="0" collapsed="false"/>
    <row r="128" customFormat="false" ht="16.5" hidden="false" customHeight="false" outlineLevel="0" collapsed="false">
      <c r="B128" s="96" t="s">
        <v>399</v>
      </c>
      <c r="C128" s="97"/>
      <c r="D128" s="97"/>
      <c r="E128" s="97"/>
      <c r="F128" s="97"/>
      <c r="G128" s="97"/>
    </row>
    <row r="130" customFormat="false" ht="15.75" hidden="false" customHeight="false" outlineLevel="0" collapsed="false"/>
    <row r="131" customFormat="false" ht="228" hidden="false" customHeight="true" outlineLevel="0" collapsed="false">
      <c r="B131" s="98" t="s">
        <v>400</v>
      </c>
      <c r="C131" s="97"/>
      <c r="D131" s="97"/>
      <c r="E131" s="97"/>
      <c r="F131" s="97"/>
      <c r="G131" s="97"/>
    </row>
  </sheetData>
  <sheetProtection sheet="true" objects="true" scenarios="true" selectLockedCells="true"/>
  <mergeCells count="23">
    <mergeCell ref="B1:J2"/>
    <mergeCell ref="C6:H6"/>
    <mergeCell ref="C7:H7"/>
    <mergeCell ref="C8:H8"/>
    <mergeCell ref="C9:H9"/>
    <mergeCell ref="C10:H10"/>
    <mergeCell ref="E41:G41"/>
    <mergeCell ref="E42:G42"/>
    <mergeCell ref="E43:G43"/>
    <mergeCell ref="E44:G44"/>
    <mergeCell ref="E45:G45"/>
    <mergeCell ref="C51:H51"/>
    <mergeCell ref="C62:H62"/>
    <mergeCell ref="C71:H71"/>
    <mergeCell ref="C78:H78"/>
    <mergeCell ref="C89:H89"/>
    <mergeCell ref="C91:H91"/>
    <mergeCell ref="C93:H93"/>
    <mergeCell ref="C101:E101"/>
    <mergeCell ref="B105:I105"/>
    <mergeCell ref="C126:G126"/>
    <mergeCell ref="C128:G128"/>
    <mergeCell ref="C131:G131"/>
  </mergeCells>
  <conditionalFormatting sqref="C62 C63:H70 C72:H77 C79:H80 C59:H61">
    <cfRule type="cellIs" priority="2" operator="equal" aboveAverage="0" equalAverage="0" bottom="0" percent="0" rank="0" text="" dxfId="6">
      <formula>0</formula>
    </cfRule>
  </conditionalFormatting>
  <conditionalFormatting sqref="C71">
    <cfRule type="cellIs" priority="3" operator="equal" aboveAverage="0" equalAverage="0" bottom="0" percent="0" rank="0" text="" dxfId="7">
      <formula>0</formula>
    </cfRule>
  </conditionalFormatting>
  <conditionalFormatting sqref="C78">
    <cfRule type="cellIs" priority="4" operator="equal" aboveAverage="0" equalAverage="0" bottom="0" percent="0" rank="0" text="" dxfId="8">
      <formula>0</formula>
    </cfRule>
  </conditionalFormatting>
  <conditionalFormatting sqref="G28">
    <cfRule type="expression" priority="5" aboveAverage="0" equalAverage="0" bottom="0" percent="0" rank="0" text="" dxfId="9">
      <formula>IF(C28="Yes",1,0)</formula>
    </cfRule>
  </conditionalFormatting>
  <conditionalFormatting sqref="G30:G31">
    <cfRule type="expression" priority="6" aboveAverage="0" equalAverage="0" bottom="0" percent="0" rank="0" text="" dxfId="10">
      <formula>IF(C30="Yes",1,0)</formula>
    </cfRule>
  </conditionalFormatting>
  <conditionalFormatting sqref="G34">
    <cfRule type="expression" priority="7" aboveAverage="0" equalAverage="0" bottom="0" percent="0" rank="0" text="" dxfId="11">
      <formula>IF(C34="Yes",1,0)</formula>
    </cfRule>
  </conditionalFormatting>
  <conditionalFormatting sqref="G36">
    <cfRule type="expression" priority="8" aboveAverage="0" equalAverage="0" bottom="0" percent="0" rank="0" text="" dxfId="12">
      <formula>IF(C36="Yes",1,0)</formula>
    </cfRule>
  </conditionalFormatting>
  <conditionalFormatting sqref="G32">
    <cfRule type="expression" priority="9" aboveAverage="0" equalAverage="0" bottom="0" percent="0" rank="0" text="" dxfId="13">
      <formula>IF(C32="Yes",1,0)</formula>
    </cfRule>
  </conditionalFormatting>
  <conditionalFormatting sqref="H16:K16">
    <cfRule type="expression" priority="10" aboveAverage="0" equalAverage="0" bottom="0" percent="0" rank="0" text="" dxfId="14">
      <formula>IF($B$16&lt;&gt;"",1,0)</formula>
    </cfRule>
  </conditionalFormatting>
  <conditionalFormatting sqref="H17:K17">
    <cfRule type="expression" priority="11" aboveAverage="0" equalAverage="0" bottom="0" percent="0" rank="0" text="" dxfId="15">
      <formula>IF($B$17&lt;&gt;"",1,0)</formula>
    </cfRule>
  </conditionalFormatting>
  <conditionalFormatting sqref="H18:K18">
    <cfRule type="expression" priority="12" aboveAverage="0" equalAverage="0" bottom="0" percent="0" rank="0" text="" dxfId="16">
      <formula>IF($B$18&lt;&gt;"",1,0)</formula>
    </cfRule>
  </conditionalFormatting>
  <conditionalFormatting sqref="H19:K19">
    <cfRule type="expression" priority="13" aboveAverage="0" equalAverage="0" bottom="0" percent="0" rank="0" text="" dxfId="17">
      <formula>IF($B$19&lt;&gt;"",1,0)</formula>
    </cfRule>
  </conditionalFormatting>
  <conditionalFormatting sqref="H15:K15">
    <cfRule type="expression" priority="14" aboveAverage="0" equalAverage="0" bottom="0" percent="0" rank="0" text="" dxfId="18">
      <formula>IF($B$15&lt;&gt;"",1,0)</formula>
    </cfRule>
  </conditionalFormatting>
  <dataValidations count="2">
    <dataValidation allowBlank="true" errorStyle="stop" operator="between" showDropDown="false" showErrorMessage="true" showInputMessage="false" sqref="D20 H20 H47" type="list">
      <formula1>Currency</formula1>
      <formula2>0</formula2>
    </dataValidation>
    <dataValidation allowBlank="true" errorStyle="stop" operator="between" showDropDown="false" showErrorMessage="true" showInputMessage="false" sqref="C101" type="list">
      <formula1>Period</formula1>
      <formula2>0</formula2>
    </dataValidation>
  </dataValidations>
  <printOptions headings="false" gridLines="false" gridLinesSet="true" horizontalCentered="true" verticalCentered="true"/>
  <pageMargins left="0.75" right="0.7" top="1.4" bottom="0.75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</oddHeader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9.21"/>
    <col collapsed="false" customWidth="true" hidden="false" outlineLevel="0" max="9" min="9" style="0" width="10.99"/>
    <col collapsed="false" customWidth="true" hidden="false" outlineLevel="0" max="10" min="10" style="0" width="8.21"/>
    <col collapsed="false" customWidth="true" hidden="false" outlineLevel="0" max="11" min="11" style="0" width="7.43"/>
    <col collapsed="false" customWidth="true" hidden="false" outlineLevel="0" max="183" min="181" style="0" width="12.11"/>
    <col collapsed="false" customWidth="true" hidden="false" outlineLevel="0" max="207" min="207" style="0" width="9.88"/>
  </cols>
  <sheetData>
    <row r="1" customFormat="false" ht="51.75" hidden="false" customHeight="false" outlineLevel="0" collapsed="false">
      <c r="A1" s="99" t="s">
        <v>401</v>
      </c>
      <c r="B1" s="99" t="s">
        <v>402</v>
      </c>
      <c r="C1" s="99" t="s">
        <v>403</v>
      </c>
      <c r="D1" s="99" t="s">
        <v>404</v>
      </c>
      <c r="E1" s="99" t="s">
        <v>405</v>
      </c>
      <c r="F1" s="99" t="s">
        <v>406</v>
      </c>
      <c r="G1" s="99" t="s">
        <v>407</v>
      </c>
      <c r="H1" s="99" t="s">
        <v>408</v>
      </c>
      <c r="I1" s="99" t="s">
        <v>409</v>
      </c>
      <c r="J1" s="99" t="s">
        <v>410</v>
      </c>
      <c r="K1" s="99" t="s">
        <v>411</v>
      </c>
      <c r="L1" s="99" t="s">
        <v>412</v>
      </c>
      <c r="M1" s="99" t="s">
        <v>413</v>
      </c>
      <c r="N1" s="99" t="s">
        <v>414</v>
      </c>
      <c r="O1" s="99" t="s">
        <v>415</v>
      </c>
      <c r="P1" s="99" t="s">
        <v>416</v>
      </c>
      <c r="Q1" s="99" t="s">
        <v>417</v>
      </c>
      <c r="R1" s="99" t="s">
        <v>418</v>
      </c>
      <c r="S1" s="99" t="s">
        <v>419</v>
      </c>
      <c r="T1" s="99" t="s">
        <v>420</v>
      </c>
      <c r="U1" s="99" t="s">
        <v>421</v>
      </c>
      <c r="V1" s="99" t="s">
        <v>422</v>
      </c>
      <c r="W1" s="99" t="s">
        <v>423</v>
      </c>
      <c r="X1" s="99" t="s">
        <v>424</v>
      </c>
      <c r="Y1" s="99" t="s">
        <v>425</v>
      </c>
      <c r="Z1" s="99" t="s">
        <v>426</v>
      </c>
      <c r="AA1" s="99" t="s">
        <v>427</v>
      </c>
      <c r="AB1" s="99" t="s">
        <v>428</v>
      </c>
      <c r="AC1" s="99" t="s">
        <v>429</v>
      </c>
      <c r="AD1" s="99" t="s">
        <v>430</v>
      </c>
      <c r="AE1" s="99" t="s">
        <v>431</v>
      </c>
      <c r="AF1" s="99" t="s">
        <v>432</v>
      </c>
      <c r="AG1" s="99" t="s">
        <v>433</v>
      </c>
      <c r="AH1" s="99" t="s">
        <v>434</v>
      </c>
      <c r="AI1" s="99" t="s">
        <v>435</v>
      </c>
      <c r="AJ1" s="99" t="s">
        <v>436</v>
      </c>
      <c r="AK1" s="99" t="s">
        <v>437</v>
      </c>
      <c r="AL1" s="99" t="s">
        <v>438</v>
      </c>
      <c r="AM1" s="99" t="s">
        <v>439</v>
      </c>
      <c r="AN1" s="99" t="s">
        <v>440</v>
      </c>
      <c r="AO1" s="99" t="s">
        <v>441</v>
      </c>
      <c r="AP1" s="99" t="s">
        <v>442</v>
      </c>
      <c r="AQ1" s="99" t="s">
        <v>443</v>
      </c>
      <c r="AR1" s="99" t="s">
        <v>444</v>
      </c>
      <c r="AS1" s="99" t="s">
        <v>445</v>
      </c>
      <c r="AT1" s="99" t="s">
        <v>446</v>
      </c>
      <c r="AU1" s="99" t="s">
        <v>447</v>
      </c>
      <c r="AV1" s="99" t="s">
        <v>448</v>
      </c>
      <c r="AW1" s="99" t="s">
        <v>449</v>
      </c>
      <c r="AX1" s="99" t="s">
        <v>450</v>
      </c>
      <c r="AY1" s="99" t="s">
        <v>451</v>
      </c>
      <c r="AZ1" s="99" t="s">
        <v>452</v>
      </c>
      <c r="BA1" s="99" t="s">
        <v>453</v>
      </c>
      <c r="BB1" s="99" t="s">
        <v>454</v>
      </c>
      <c r="BC1" s="99" t="s">
        <v>455</v>
      </c>
      <c r="BD1" s="99" t="s">
        <v>456</v>
      </c>
      <c r="BE1" s="99" t="s">
        <v>457</v>
      </c>
      <c r="BF1" s="99" t="s">
        <v>458</v>
      </c>
      <c r="BG1" s="99" t="s">
        <v>459</v>
      </c>
      <c r="BH1" s="99" t="s">
        <v>460</v>
      </c>
      <c r="BI1" s="99" t="s">
        <v>461</v>
      </c>
      <c r="BJ1" s="99" t="s">
        <v>462</v>
      </c>
      <c r="BK1" s="21" t="s">
        <v>463</v>
      </c>
      <c r="BL1" s="22" t="s">
        <v>464</v>
      </c>
      <c r="BM1" s="22" t="s">
        <v>465</v>
      </c>
      <c r="BN1" s="22" t="s">
        <v>466</v>
      </c>
      <c r="BO1" s="22" t="s">
        <v>467</v>
      </c>
      <c r="BP1" s="26" t="s">
        <v>468</v>
      </c>
      <c r="BQ1" s="22" t="s">
        <v>469</v>
      </c>
      <c r="BR1" s="22" t="s">
        <v>470</v>
      </c>
      <c r="BS1" s="22" t="s">
        <v>471</v>
      </c>
      <c r="BT1" s="22" t="s">
        <v>472</v>
      </c>
      <c r="BU1" s="22" t="s">
        <v>473</v>
      </c>
      <c r="BV1" s="22" t="s">
        <v>474</v>
      </c>
      <c r="BW1" s="22" t="s">
        <v>475</v>
      </c>
      <c r="BX1" s="26" t="s">
        <v>476</v>
      </c>
      <c r="BY1" s="21" t="s">
        <v>477</v>
      </c>
      <c r="BZ1" s="22" t="s">
        <v>478</v>
      </c>
      <c r="CA1" s="22" t="s">
        <v>479</v>
      </c>
      <c r="CB1" s="22" t="s">
        <v>480</v>
      </c>
      <c r="CC1" s="22" t="s">
        <v>481</v>
      </c>
      <c r="CD1" s="22" t="s">
        <v>482</v>
      </c>
      <c r="CE1" s="22" t="s">
        <v>483</v>
      </c>
      <c r="CF1" s="22" t="s">
        <v>484</v>
      </c>
      <c r="CG1" s="22" t="s">
        <v>485</v>
      </c>
      <c r="CH1" s="22" t="s">
        <v>486</v>
      </c>
      <c r="CI1" s="21" t="s">
        <v>487</v>
      </c>
      <c r="CJ1" s="22" t="s">
        <v>488</v>
      </c>
      <c r="CK1" s="22" t="s">
        <v>489</v>
      </c>
      <c r="CL1" s="22" t="s">
        <v>490</v>
      </c>
      <c r="CM1" s="22" t="s">
        <v>491</v>
      </c>
      <c r="CN1" s="22" t="s">
        <v>492</v>
      </c>
      <c r="CO1" s="26" t="s">
        <v>493</v>
      </c>
      <c r="CP1" s="21" t="s">
        <v>494</v>
      </c>
      <c r="CQ1" s="22" t="s">
        <v>495</v>
      </c>
      <c r="CR1" s="22" t="s">
        <v>496</v>
      </c>
      <c r="CS1" s="22" t="s">
        <v>497</v>
      </c>
      <c r="CT1" s="22" t="s">
        <v>498</v>
      </c>
      <c r="CU1" s="26" t="s">
        <v>499</v>
      </c>
      <c r="CV1" s="26" t="s">
        <v>500</v>
      </c>
      <c r="CW1" s="21" t="s">
        <v>501</v>
      </c>
      <c r="CX1" s="22" t="s">
        <v>502</v>
      </c>
      <c r="CY1" s="22" t="s">
        <v>503</v>
      </c>
      <c r="CZ1" s="22" t="s">
        <v>504</v>
      </c>
      <c r="DA1" s="22" t="s">
        <v>505</v>
      </c>
      <c r="DB1" s="26" t="s">
        <v>506</v>
      </c>
      <c r="DC1" s="26" t="s">
        <v>507</v>
      </c>
      <c r="DD1" s="21" t="s">
        <v>508</v>
      </c>
      <c r="DE1" s="22" t="s">
        <v>509</v>
      </c>
      <c r="DF1" s="22" t="s">
        <v>510</v>
      </c>
      <c r="DG1" s="22" t="s">
        <v>511</v>
      </c>
      <c r="DH1" s="22" t="s">
        <v>512</v>
      </c>
      <c r="DI1" s="22" t="s">
        <v>513</v>
      </c>
      <c r="DJ1" s="22" t="s">
        <v>514</v>
      </c>
      <c r="DK1" s="22" t="s">
        <v>515</v>
      </c>
      <c r="DL1" s="26" t="s">
        <v>516</v>
      </c>
      <c r="DM1" s="26" t="s">
        <v>517</v>
      </c>
      <c r="DN1" s="21" t="s">
        <v>518</v>
      </c>
      <c r="DO1" s="22" t="s">
        <v>519</v>
      </c>
      <c r="DP1" s="22" t="s">
        <v>520</v>
      </c>
      <c r="DQ1" s="22" t="s">
        <v>521</v>
      </c>
      <c r="DR1" s="22" t="s">
        <v>522</v>
      </c>
      <c r="DS1" s="22" t="s">
        <v>523</v>
      </c>
      <c r="DT1" s="22" t="s">
        <v>524</v>
      </c>
      <c r="DU1" s="22" t="s">
        <v>525</v>
      </c>
      <c r="DV1" s="22" t="s">
        <v>526</v>
      </c>
      <c r="DW1" s="22" t="s">
        <v>527</v>
      </c>
      <c r="DX1" s="22" t="s">
        <v>528</v>
      </c>
      <c r="DY1" s="28" t="s">
        <v>529</v>
      </c>
      <c r="DZ1" s="28" t="s">
        <v>530</v>
      </c>
      <c r="EA1" s="28" t="s">
        <v>531</v>
      </c>
      <c r="EB1" s="28" t="s">
        <v>532</v>
      </c>
      <c r="EC1" s="28" t="s">
        <v>533</v>
      </c>
      <c r="ED1" s="28" t="s">
        <v>534</v>
      </c>
      <c r="EE1" s="28" t="s">
        <v>535</v>
      </c>
      <c r="EF1" s="28" t="s">
        <v>536</v>
      </c>
      <c r="EG1" s="100" t="s">
        <v>537</v>
      </c>
      <c r="EH1" s="27" t="s">
        <v>538</v>
      </c>
      <c r="EI1" s="28" t="s">
        <v>539</v>
      </c>
      <c r="EJ1" s="28" t="s">
        <v>540</v>
      </c>
      <c r="EK1" s="28" t="s">
        <v>541</v>
      </c>
      <c r="EL1" s="28" t="s">
        <v>542</v>
      </c>
      <c r="EM1" s="28" t="s">
        <v>543</v>
      </c>
      <c r="EN1" s="100" t="s">
        <v>544</v>
      </c>
      <c r="EO1" s="100" t="s">
        <v>545</v>
      </c>
      <c r="EP1" s="27" t="s">
        <v>546</v>
      </c>
      <c r="EQ1" s="28" t="s">
        <v>547</v>
      </c>
      <c r="ER1" s="28" t="s">
        <v>548</v>
      </c>
      <c r="ES1" s="28" t="s">
        <v>549</v>
      </c>
      <c r="ET1" s="100" t="s">
        <v>550</v>
      </c>
      <c r="EU1" s="27" t="s">
        <v>551</v>
      </c>
      <c r="EV1" s="28" t="s">
        <v>552</v>
      </c>
      <c r="EW1" s="28" t="s">
        <v>553</v>
      </c>
      <c r="EX1" s="28" t="s">
        <v>554</v>
      </c>
      <c r="EY1" s="28" t="s">
        <v>555</v>
      </c>
      <c r="EZ1" s="28" t="s">
        <v>556</v>
      </c>
      <c r="FA1" s="28" t="s">
        <v>557</v>
      </c>
      <c r="FB1" s="28" t="s">
        <v>558</v>
      </c>
      <c r="FC1" s="28" t="s">
        <v>559</v>
      </c>
      <c r="FD1" s="28" t="s">
        <v>560</v>
      </c>
      <c r="FE1" s="28" t="s">
        <v>561</v>
      </c>
      <c r="FF1" s="28" t="s">
        <v>562</v>
      </c>
      <c r="FG1" s="100" t="s">
        <v>563</v>
      </c>
      <c r="FH1" s="100" t="s">
        <v>564</v>
      </c>
      <c r="FI1" s="22" t="s">
        <v>565</v>
      </c>
      <c r="FJ1" s="22" t="s">
        <v>566</v>
      </c>
      <c r="FK1" s="22" t="s">
        <v>567</v>
      </c>
      <c r="FL1" s="26" t="s">
        <v>568</v>
      </c>
      <c r="FM1" s="21" t="s">
        <v>569</v>
      </c>
      <c r="FN1" s="22" t="s">
        <v>570</v>
      </c>
      <c r="FO1" s="22" t="s">
        <v>571</v>
      </c>
      <c r="FP1" s="22" t="s">
        <v>572</v>
      </c>
      <c r="FQ1" s="26" t="s">
        <v>573</v>
      </c>
      <c r="FR1" s="26" t="s">
        <v>574</v>
      </c>
      <c r="FS1" s="21" t="s">
        <v>575</v>
      </c>
      <c r="FT1" s="22" t="s">
        <v>576</v>
      </c>
      <c r="FU1" s="101" t="s">
        <v>375</v>
      </c>
      <c r="FV1" s="101" t="s">
        <v>577</v>
      </c>
      <c r="FW1" s="101" t="s">
        <v>578</v>
      </c>
      <c r="FX1" s="101" t="s">
        <v>579</v>
      </c>
      <c r="FY1" s="101" t="s">
        <v>580</v>
      </c>
      <c r="FZ1" s="101" t="s">
        <v>581</v>
      </c>
      <c r="GA1" s="101" t="s">
        <v>582</v>
      </c>
      <c r="GB1" s="101" t="s">
        <v>583</v>
      </c>
      <c r="GC1" s="101" t="s">
        <v>584</v>
      </c>
      <c r="GD1" s="101" t="s">
        <v>585</v>
      </c>
      <c r="GE1" s="101" t="s">
        <v>586</v>
      </c>
      <c r="GF1" s="101" t="s">
        <v>587</v>
      </c>
      <c r="GG1" s="101" t="s">
        <v>588</v>
      </c>
      <c r="GH1" s="101" t="s">
        <v>589</v>
      </c>
      <c r="GI1" s="101" t="s">
        <v>590</v>
      </c>
      <c r="GJ1" s="101" t="s">
        <v>591</v>
      </c>
      <c r="GK1" s="101" t="s">
        <v>592</v>
      </c>
      <c r="GL1" s="101" t="s">
        <v>593</v>
      </c>
      <c r="GM1" s="101" t="s">
        <v>594</v>
      </c>
      <c r="GN1" s="101" t="s">
        <v>595</v>
      </c>
      <c r="GO1" s="101" t="s">
        <v>596</v>
      </c>
      <c r="GP1" s="101" t="s">
        <v>597</v>
      </c>
      <c r="GQ1" s="101" t="s">
        <v>598</v>
      </c>
      <c r="GR1" s="101" t="s">
        <v>599</v>
      </c>
      <c r="GS1" s="101" t="s">
        <v>600</v>
      </c>
      <c r="GT1" s="101" t="s">
        <v>601</v>
      </c>
      <c r="GU1" s="101" t="s">
        <v>602</v>
      </c>
      <c r="GV1" s="101" t="s">
        <v>603</v>
      </c>
      <c r="GW1" s="101" t="s">
        <v>604</v>
      </c>
      <c r="GX1" s="101" t="s">
        <v>605</v>
      </c>
      <c r="GY1" s="101" t="s">
        <v>606</v>
      </c>
      <c r="GZ1" s="101" t="s">
        <v>607</v>
      </c>
      <c r="HA1" s="101" t="s">
        <v>608</v>
      </c>
      <c r="HB1" s="101" t="s">
        <v>609</v>
      </c>
      <c r="HC1" s="101" t="s">
        <v>610</v>
      </c>
      <c r="HD1" s="101" t="s">
        <v>611</v>
      </c>
      <c r="HE1" s="101" t="s">
        <v>612</v>
      </c>
      <c r="HF1" s="101" t="s">
        <v>613</v>
      </c>
      <c r="HG1" s="101" t="s">
        <v>614</v>
      </c>
      <c r="HH1" s="101" t="s">
        <v>397</v>
      </c>
      <c r="HI1" s="101" t="s">
        <v>615</v>
      </c>
      <c r="HJ1" s="101" t="s">
        <v>616</v>
      </c>
      <c r="HK1" s="101" t="s">
        <v>617</v>
      </c>
      <c r="HL1" s="101" t="s">
        <v>618</v>
      </c>
      <c r="HM1" s="101" t="s">
        <v>619</v>
      </c>
      <c r="HN1" s="101" t="s">
        <v>620</v>
      </c>
      <c r="HO1" s="101" t="s">
        <v>621</v>
      </c>
      <c r="HP1" s="101" t="s">
        <v>622</v>
      </c>
      <c r="HQ1" s="101" t="s">
        <v>623</v>
      </c>
      <c r="HR1" s="101" t="s">
        <v>624</v>
      </c>
      <c r="HS1" s="101" t="s">
        <v>625</v>
      </c>
      <c r="HT1" s="101" t="s">
        <v>626</v>
      </c>
      <c r="HU1" s="101" t="s">
        <v>627</v>
      </c>
      <c r="HV1" s="101" t="s">
        <v>628</v>
      </c>
      <c r="HW1" s="101" t="s">
        <v>629</v>
      </c>
      <c r="HX1" s="101" t="s">
        <v>630</v>
      </c>
      <c r="HY1" s="101" t="s">
        <v>631</v>
      </c>
      <c r="HZ1" s="101" t="s">
        <v>632</v>
      </c>
      <c r="IA1" s="101" t="s">
        <v>633</v>
      </c>
      <c r="IB1" s="101" t="s">
        <v>634</v>
      </c>
    </row>
    <row r="2" s="99" customFormat="true" ht="13.5" hidden="false" customHeight="false" outlineLevel="0" collapsed="false">
      <c r="A2" s="99" t="n">
        <f aca="false">Client_Form!$C$6</f>
        <v>0</v>
      </c>
      <c r="B2" s="99" t="n">
        <f aca="false">Client_Form!$C$10</f>
        <v>0</v>
      </c>
      <c r="C2" s="99" t="n">
        <f aca="false">Client_Form!$C$12</f>
        <v>0</v>
      </c>
      <c r="D2" s="99" t="n">
        <f aca="false">Client_Form!$C$14</f>
        <v>0</v>
      </c>
      <c r="E2" s="99" t="n">
        <f aca="false">Client_Form!$C$16</f>
        <v>0</v>
      </c>
      <c r="F2" s="99" t="n">
        <f aca="false">Client_Form!B26</f>
        <v>0</v>
      </c>
      <c r="G2" s="99" t="n">
        <f aca="false">Client_Form!C26</f>
        <v>0</v>
      </c>
      <c r="H2" s="99" t="str">
        <f aca="false">IF(Client_Form!D26="","",Client_Form!D26)</f>
        <v/>
      </c>
      <c r="I2" s="99" t="n">
        <f aca="false">Client_Form!E26</f>
        <v>0</v>
      </c>
      <c r="J2" s="99" t="n">
        <f aca="false">Client_Form!F26</f>
        <v>0</v>
      </c>
      <c r="K2" s="99" t="str">
        <f aca="false">IF(Client_Form!G26="","",Client_Form!G26)</f>
        <v/>
      </c>
      <c r="L2" s="99" t="n">
        <f aca="false">Client_Form!B27</f>
        <v>0</v>
      </c>
      <c r="M2" s="99" t="n">
        <f aca="false">Client_Form!C27</f>
        <v>0</v>
      </c>
      <c r="N2" s="99" t="n">
        <f aca="false">Client_Form!D27</f>
        <v>0</v>
      </c>
      <c r="O2" s="99" t="n">
        <f aca="false">Client_Form!E27</f>
        <v>0</v>
      </c>
      <c r="P2" s="99" t="n">
        <f aca="false">Client_Form!F27</f>
        <v>0</v>
      </c>
      <c r="Q2" s="99" t="n">
        <f aca="false">Client_Form!G27</f>
        <v>0</v>
      </c>
      <c r="R2" s="99" t="n">
        <f aca="false">Client_Form!B28</f>
        <v>0</v>
      </c>
      <c r="S2" s="99" t="n">
        <f aca="false">Client_Form!C28</f>
        <v>0</v>
      </c>
      <c r="T2" s="99" t="n">
        <f aca="false">Client_Form!D28</f>
        <v>0</v>
      </c>
      <c r="U2" s="99" t="n">
        <f aca="false">Client_Form!E28</f>
        <v>0</v>
      </c>
      <c r="V2" s="99" t="n">
        <f aca="false">Client_Form!F28</f>
        <v>0</v>
      </c>
      <c r="W2" s="99" t="n">
        <f aca="false">Client_Form!G28</f>
        <v>0</v>
      </c>
      <c r="X2" s="99" t="n">
        <f aca="false">Client_Form!B29</f>
        <v>0</v>
      </c>
      <c r="Y2" s="99" t="n">
        <f aca="false">Client_Form!C29</f>
        <v>0</v>
      </c>
      <c r="Z2" s="99" t="n">
        <f aca="false">Client_Form!D29</f>
        <v>0</v>
      </c>
      <c r="AA2" s="99" t="n">
        <f aca="false">Client_Form!E29</f>
        <v>0</v>
      </c>
      <c r="AB2" s="99" t="n">
        <f aca="false">Client_Form!F29</f>
        <v>0</v>
      </c>
      <c r="AC2" s="99" t="n">
        <f aca="false">Client_Form!G29</f>
        <v>0</v>
      </c>
      <c r="AD2" s="99" t="n">
        <f aca="false">Client_Form!B30</f>
        <v>0</v>
      </c>
      <c r="AE2" s="99" t="n">
        <f aca="false">Client_Form!C30</f>
        <v>0</v>
      </c>
      <c r="AF2" s="99" t="n">
        <f aca="false">Client_Form!D30</f>
        <v>0</v>
      </c>
      <c r="AG2" s="99" t="n">
        <f aca="false">Client_Form!E30</f>
        <v>0</v>
      </c>
      <c r="AH2" s="99" t="n">
        <f aca="false">Client_Form!F30</f>
        <v>0</v>
      </c>
      <c r="AI2" s="99" t="n">
        <f aca="false">Client_Form!G30</f>
        <v>0</v>
      </c>
      <c r="AJ2" s="99" t="n">
        <f aca="false">Client_Form!B38</f>
        <v>0</v>
      </c>
      <c r="AK2" s="102" t="n">
        <f aca="false">Client_Form!C38</f>
        <v>0</v>
      </c>
      <c r="AL2" s="99" t="n">
        <f aca="false">Client_Form!D38</f>
        <v>0</v>
      </c>
      <c r="AM2" s="99" t="n">
        <f aca="false">Client_Form!E38</f>
        <v>0</v>
      </c>
      <c r="AN2" s="99" t="n">
        <f aca="false">Client_Form!H38</f>
        <v>0</v>
      </c>
      <c r="AO2" s="99" t="n">
        <f aca="false">Client_Form!I38</f>
        <v>0</v>
      </c>
      <c r="AP2" s="99" t="n">
        <f aca="false">Client_Form!B39</f>
        <v>0</v>
      </c>
      <c r="AQ2" s="102" t="n">
        <f aca="false">Client_Form!C39</f>
        <v>0</v>
      </c>
      <c r="AR2" s="99" t="n">
        <f aca="false">Client_Form!D39</f>
        <v>0</v>
      </c>
      <c r="AS2" s="99" t="n">
        <f aca="false">Client_Form!E39</f>
        <v>0</v>
      </c>
      <c r="AT2" s="99" t="n">
        <f aca="false">Client_Form!H39</f>
        <v>0</v>
      </c>
      <c r="AU2" s="99" t="n">
        <f aca="false">Client_Form!I39</f>
        <v>0</v>
      </c>
      <c r="AV2" s="99" t="n">
        <f aca="false">Client_Form!B40</f>
        <v>0</v>
      </c>
      <c r="AW2" s="102" t="n">
        <f aca="false">Client_Form!C40</f>
        <v>0</v>
      </c>
      <c r="AX2" s="99" t="n">
        <f aca="false">Client_Form!D40</f>
        <v>0</v>
      </c>
      <c r="AY2" s="99" t="n">
        <f aca="false">Client_Form!E40</f>
        <v>0</v>
      </c>
      <c r="AZ2" s="99" t="n">
        <f aca="false">Client_Form!H40</f>
        <v>0</v>
      </c>
      <c r="BA2" s="99" t="n">
        <f aca="false">Client_Form!I40</f>
        <v>0</v>
      </c>
      <c r="BB2" s="99" t="n">
        <f aca="false">Client_Form!B41</f>
        <v>0</v>
      </c>
      <c r="BC2" s="102" t="n">
        <f aca="false">Client_Form!C41</f>
        <v>0</v>
      </c>
      <c r="BD2" s="99" t="n">
        <f aca="false">Client_Form!D41</f>
        <v>0</v>
      </c>
      <c r="BE2" s="99" t="n">
        <f aca="false">Client_Form!E41</f>
        <v>0</v>
      </c>
      <c r="BF2" s="99" t="n">
        <f aca="false">Client_Form!H41</f>
        <v>0</v>
      </c>
      <c r="BG2" s="99" t="n">
        <f aca="false">Client_Form!I41</f>
        <v>0</v>
      </c>
      <c r="BH2" s="99" t="n">
        <f aca="false">Client_Form!C46</f>
        <v>0</v>
      </c>
      <c r="BI2" s="99" t="n">
        <f aca="false">Client_Form!C48</f>
        <v>0</v>
      </c>
      <c r="BJ2" s="103" t="n">
        <f aca="false">Client_Form!C50</f>
        <v>0</v>
      </c>
      <c r="BK2" s="99" t="n">
        <f aca="false">Client_Form!C57</f>
        <v>0</v>
      </c>
      <c r="BL2" s="99" t="n">
        <f aca="false">Client_Form!D57</f>
        <v>0</v>
      </c>
      <c r="BM2" s="99" t="n">
        <f aca="false">Client_Form!E57</f>
        <v>0</v>
      </c>
      <c r="BN2" s="99" t="n">
        <f aca="false">Client_Form!F57</f>
        <v>0</v>
      </c>
      <c r="BO2" s="99" t="n">
        <f aca="false">Client_Form!G57</f>
        <v>0</v>
      </c>
      <c r="BP2" s="99" t="n">
        <f aca="false">Client_Form!H57</f>
        <v>0</v>
      </c>
      <c r="BQ2" s="99" t="n">
        <f aca="false">Client_Form!C58</f>
        <v>0</v>
      </c>
      <c r="BR2" s="99" t="n">
        <f aca="false">Client_Form!D58</f>
        <v>0</v>
      </c>
      <c r="BS2" s="99" t="n">
        <f aca="false">Client_Form!E58</f>
        <v>0</v>
      </c>
      <c r="BT2" s="99" t="n">
        <f aca="false">Client_Form!F58</f>
        <v>0</v>
      </c>
      <c r="BU2" s="99" t="n">
        <f aca="false">Client_Form!G58</f>
        <v>0</v>
      </c>
      <c r="BV2" s="99" t="n">
        <f aca="false">Client_Form!H58</f>
        <v>0</v>
      </c>
      <c r="BW2" s="99" t="n">
        <f aca="false">Client_Form!C59</f>
        <v>0</v>
      </c>
      <c r="BX2" s="99" t="n">
        <f aca="false">Client_Form!D59</f>
        <v>0</v>
      </c>
      <c r="BY2" s="99" t="n">
        <f aca="false">Client_Form!E59</f>
        <v>0</v>
      </c>
      <c r="BZ2" s="99" t="n">
        <f aca="false">Client_Form!F59</f>
        <v>0</v>
      </c>
      <c r="CA2" s="99" t="n">
        <f aca="false">Client_Form!G59</f>
        <v>0</v>
      </c>
      <c r="CB2" s="99" t="n">
        <f aca="false">Client_Form!H59</f>
        <v>0</v>
      </c>
      <c r="CC2" s="104" t="n">
        <f aca="false">Client_Form!C61</f>
        <v>0</v>
      </c>
      <c r="CD2" s="104" t="n">
        <f aca="false">Client_Form!D61</f>
        <v>0</v>
      </c>
      <c r="CE2" s="104" t="n">
        <f aca="false">Client_Form!E61</f>
        <v>0</v>
      </c>
      <c r="CF2" s="104" t="n">
        <f aca="false">Client_Form!F61</f>
        <v>0</v>
      </c>
      <c r="CG2" s="104" t="n">
        <f aca="false">Client_Form!G61</f>
        <v>0</v>
      </c>
      <c r="CH2" s="104" t="n">
        <f aca="false">Client_Form!H61</f>
        <v>0</v>
      </c>
      <c r="CI2" s="104" t="n">
        <f aca="false">Client_Form!C62</f>
        <v>0</v>
      </c>
      <c r="CJ2" s="104" t="n">
        <f aca="false">Client_Form!D62</f>
        <v>0</v>
      </c>
      <c r="CK2" s="104" t="n">
        <f aca="false">Client_Form!E62</f>
        <v>0</v>
      </c>
      <c r="CL2" s="104" t="n">
        <f aca="false">Client_Form!F62</f>
        <v>0</v>
      </c>
      <c r="CM2" s="104" t="n">
        <f aca="false">Client_Form!G62</f>
        <v>0</v>
      </c>
      <c r="CN2" s="104" t="n">
        <f aca="false">Client_Form!H62</f>
        <v>0</v>
      </c>
      <c r="CO2" s="104" t="n">
        <f aca="false">Client_Form!C63</f>
        <v>0</v>
      </c>
      <c r="CP2" s="104" t="n">
        <f aca="false">Client_Form!D63</f>
        <v>0</v>
      </c>
      <c r="CQ2" s="104" t="n">
        <f aca="false">Client_Form!E63</f>
        <v>0</v>
      </c>
      <c r="CR2" s="104" t="n">
        <f aca="false">Client_Form!F63</f>
        <v>0</v>
      </c>
      <c r="CS2" s="104" t="n">
        <f aca="false">Client_Form!G63</f>
        <v>0</v>
      </c>
      <c r="CT2" s="104" t="n">
        <f aca="false">Client_Form!H63</f>
        <v>0</v>
      </c>
      <c r="CU2" s="99" t="n">
        <f aca="false">Client_Form!C64</f>
        <v>0</v>
      </c>
      <c r="CV2" s="99" t="n">
        <f aca="false">Client_Form!D64</f>
        <v>0</v>
      </c>
      <c r="CW2" s="99" t="n">
        <f aca="false">Client_Form!E64</f>
        <v>0</v>
      </c>
      <c r="CX2" s="99" t="n">
        <f aca="false">Client_Form!F64</f>
        <v>0</v>
      </c>
      <c r="CY2" s="99" t="n">
        <f aca="false">Client_Form!G64</f>
        <v>0</v>
      </c>
      <c r="CZ2" s="99" t="n">
        <f aca="false">Client_Form!H64</f>
        <v>0</v>
      </c>
      <c r="DA2" s="99" t="n">
        <f aca="false">Client_Form!C65</f>
        <v>0</v>
      </c>
      <c r="DB2" s="99" t="n">
        <f aca="false">Client_Form!D65</f>
        <v>0</v>
      </c>
      <c r="DC2" s="99" t="n">
        <f aca="false">Client_Form!E65</f>
        <v>0</v>
      </c>
      <c r="DD2" s="99" t="n">
        <f aca="false">Client_Form!F65</f>
        <v>0</v>
      </c>
      <c r="DE2" s="99" t="n">
        <f aca="false">Client_Form!G65</f>
        <v>0</v>
      </c>
      <c r="DF2" s="99" t="n">
        <f aca="false">Client_Form!H65</f>
        <v>0</v>
      </c>
      <c r="DG2" s="99" t="n">
        <f aca="false">Client_Form!C66</f>
        <v>0</v>
      </c>
      <c r="DH2" s="99" t="n">
        <f aca="false">Client_Form!D66</f>
        <v>0</v>
      </c>
      <c r="DI2" s="99" t="n">
        <f aca="false">Client_Form!E66</f>
        <v>0</v>
      </c>
      <c r="DJ2" s="99" t="n">
        <f aca="false">Client_Form!F66</f>
        <v>0</v>
      </c>
      <c r="DK2" s="99" t="n">
        <f aca="false">Client_Form!G66</f>
        <v>0</v>
      </c>
      <c r="DL2" s="99" t="n">
        <f aca="false">Client_Form!H66</f>
        <v>0</v>
      </c>
      <c r="DM2" s="99" t="n">
        <f aca="false">Client_Form!C67</f>
        <v>0</v>
      </c>
      <c r="DN2" s="99" t="n">
        <f aca="false">Client_Form!D67</f>
        <v>0</v>
      </c>
      <c r="DO2" s="99" t="n">
        <f aca="false">Client_Form!E67</f>
        <v>0</v>
      </c>
      <c r="DP2" s="99" t="n">
        <f aca="false">Client_Form!F67</f>
        <v>0</v>
      </c>
      <c r="DQ2" s="99" t="n">
        <f aca="false">Client_Form!G67</f>
        <v>0</v>
      </c>
      <c r="DR2" s="99" t="n">
        <f aca="false">Client_Form!H67</f>
        <v>0</v>
      </c>
      <c r="DS2" s="99" t="n">
        <f aca="false">Client_Form!C68</f>
        <v>0</v>
      </c>
      <c r="DT2" s="99" t="n">
        <f aca="false">Client_Form!D68</f>
        <v>0</v>
      </c>
      <c r="DU2" s="99" t="n">
        <f aca="false">Client_Form!E68</f>
        <v>0</v>
      </c>
      <c r="DV2" s="99" t="n">
        <f aca="false">Client_Form!F68</f>
        <v>0</v>
      </c>
      <c r="DW2" s="99" t="n">
        <f aca="false">Client_Form!G68</f>
        <v>0</v>
      </c>
      <c r="DX2" s="99" t="n">
        <f aca="false">Client_Form!H68</f>
        <v>0</v>
      </c>
      <c r="DY2" s="104" t="n">
        <f aca="false">Client_Form!C70</f>
        <v>0</v>
      </c>
      <c r="DZ2" s="104" t="n">
        <f aca="false">Client_Form!D70</f>
        <v>0</v>
      </c>
      <c r="EA2" s="104" t="n">
        <f aca="false">Client_Form!E70</f>
        <v>0</v>
      </c>
      <c r="EB2" s="104" t="n">
        <f aca="false">Client_Form!F70</f>
        <v>0</v>
      </c>
      <c r="EC2" s="104" t="n">
        <f aca="false">Client_Form!G70</f>
        <v>0</v>
      </c>
      <c r="ED2" s="104" t="n">
        <f aca="false">Client_Form!H70</f>
        <v>0</v>
      </c>
      <c r="EE2" s="104" t="n">
        <f aca="false">Client_Form!C71</f>
        <v>0</v>
      </c>
      <c r="EF2" s="104" t="n">
        <f aca="false">Client_Form!D71</f>
        <v>0</v>
      </c>
      <c r="EG2" s="104" t="n">
        <f aca="false">Client_Form!E71</f>
        <v>0</v>
      </c>
      <c r="EH2" s="104" t="n">
        <f aca="false">Client_Form!F71</f>
        <v>0</v>
      </c>
      <c r="EI2" s="104" t="n">
        <f aca="false">Client_Form!G71</f>
        <v>0</v>
      </c>
      <c r="EJ2" s="104" t="n">
        <f aca="false">Client_Form!H71</f>
        <v>0</v>
      </c>
      <c r="EK2" s="104" t="n">
        <f aca="false">Client_Form!C72</f>
        <v>0</v>
      </c>
      <c r="EL2" s="104" t="n">
        <f aca="false">Client_Form!D72</f>
        <v>0</v>
      </c>
      <c r="EM2" s="104" t="n">
        <f aca="false">Client_Form!E72</f>
        <v>0</v>
      </c>
      <c r="EN2" s="104" t="n">
        <f aca="false">Client_Form!F72</f>
        <v>0</v>
      </c>
      <c r="EO2" s="104" t="n">
        <f aca="false">Client_Form!G72</f>
        <v>0</v>
      </c>
      <c r="EP2" s="104" t="n">
        <f aca="false">Client_Form!H72</f>
        <v>0</v>
      </c>
      <c r="EQ2" s="104" t="n">
        <f aca="false">Client_Form!C73</f>
        <v>0</v>
      </c>
      <c r="ER2" s="104" t="n">
        <f aca="false">Client_Form!D73</f>
        <v>0</v>
      </c>
      <c r="ES2" s="104" t="n">
        <f aca="false">Client_Form!E73</f>
        <v>0</v>
      </c>
      <c r="ET2" s="104" t="n">
        <f aca="false">Client_Form!F73</f>
        <v>0</v>
      </c>
      <c r="EU2" s="104" t="n">
        <f aca="false">Client_Form!G73</f>
        <v>0</v>
      </c>
      <c r="EV2" s="104" t="n">
        <f aca="false">Client_Form!H73</f>
        <v>0</v>
      </c>
      <c r="EW2" s="104" t="n">
        <f aca="false">Client_Form!C74</f>
        <v>0</v>
      </c>
      <c r="EX2" s="104" t="n">
        <f aca="false">Client_Form!D74</f>
        <v>0</v>
      </c>
      <c r="EY2" s="104" t="n">
        <f aca="false">Client_Form!E74</f>
        <v>0</v>
      </c>
      <c r="EZ2" s="104" t="n">
        <f aca="false">Client_Form!F74</f>
        <v>0</v>
      </c>
      <c r="FA2" s="104" t="n">
        <f aca="false">Client_Form!G74</f>
        <v>0</v>
      </c>
      <c r="FB2" s="104" t="n">
        <f aca="false">Client_Form!H74</f>
        <v>0</v>
      </c>
      <c r="FC2" s="99" t="n">
        <f aca="false">Client_Form!C75</f>
        <v>0</v>
      </c>
      <c r="FD2" s="99" t="n">
        <f aca="false">Client_Form!D75</f>
        <v>0</v>
      </c>
      <c r="FE2" s="99" t="n">
        <f aca="false">Client_Form!E75</f>
        <v>0</v>
      </c>
      <c r="FF2" s="99" t="n">
        <f aca="false">Client_Form!F75</f>
        <v>0</v>
      </c>
      <c r="FG2" s="99" t="n">
        <f aca="false">Client_Form!G75</f>
        <v>0</v>
      </c>
      <c r="FH2" s="99" t="n">
        <f aca="false">Client_Form!H75</f>
        <v>0</v>
      </c>
      <c r="FI2" s="105" t="n">
        <f aca="false">Client_Form!C77</f>
        <v>0</v>
      </c>
      <c r="FJ2" s="105" t="n">
        <f aca="false">Client_Form!D77</f>
        <v>0</v>
      </c>
      <c r="FK2" s="105" t="n">
        <f aca="false">Client_Form!E77</f>
        <v>0</v>
      </c>
      <c r="FL2" s="105" t="n">
        <f aca="false">Client_Form!F77</f>
        <v>0</v>
      </c>
      <c r="FM2" s="105" t="n">
        <f aca="false">Client_Form!G77</f>
        <v>0</v>
      </c>
      <c r="FN2" s="105" t="n">
        <f aca="false">Client_Form!H77</f>
        <v>0</v>
      </c>
      <c r="FO2" s="99" t="n">
        <f aca="false">Client_Form!C78</f>
        <v>0</v>
      </c>
      <c r="FP2" s="99" t="n">
        <f aca="false">Client_Form!D78</f>
        <v>0</v>
      </c>
      <c r="FQ2" s="99" t="n">
        <f aca="false">Client_Form!E78</f>
        <v>0</v>
      </c>
      <c r="FR2" s="99" t="n">
        <f aca="false">Client_Form!F78</f>
        <v>0</v>
      </c>
      <c r="FS2" s="99" t="n">
        <f aca="false">Client_Form!G78</f>
        <v>0</v>
      </c>
      <c r="FT2" s="99" t="n">
        <f aca="false">Client_Form!H78</f>
        <v>0</v>
      </c>
      <c r="FU2" s="99" t="n">
        <f aca="false">Client_Form!C90</f>
        <v>0</v>
      </c>
      <c r="FV2" s="99" t="n">
        <f aca="false">Client_Form!C92</f>
        <v>0</v>
      </c>
      <c r="FW2" s="99" t="e">
        <f aca="false">#REF!</f>
        <v>#REF!</v>
      </c>
      <c r="FX2" s="99" t="e">
        <f aca="false">#REF!</f>
        <v>#REF!</v>
      </c>
      <c r="FY2" s="106" t="n">
        <f aca="false">Client_Form!C112</f>
        <v>0</v>
      </c>
      <c r="FZ2" s="106" t="n">
        <f aca="false">Indication_Sheet!C99</f>
        <v>0</v>
      </c>
      <c r="GA2" s="106" t="str">
        <f aca="false">Indication_Sheet!C101</f>
        <v>both days inclusive local standard time at the address of the Insured</v>
      </c>
      <c r="GB2" s="99" t="n">
        <f aca="false">Client_Form!B117</f>
        <v>0</v>
      </c>
      <c r="GC2" s="99" t="str">
        <f aca="false">Indication_Sheet!C36</f>
        <v>Not Covered</v>
      </c>
      <c r="GD2" s="99" t="n">
        <f aca="false">Indication_Sheet!H15</f>
        <v>0</v>
      </c>
      <c r="GE2" s="99" t="n">
        <f aca="false">Indication_Sheet!H16</f>
        <v>0</v>
      </c>
      <c r="GF2" s="99" t="n">
        <f aca="false">Indication_Sheet!H17</f>
        <v>0</v>
      </c>
      <c r="GG2" s="99" t="n">
        <f aca="false">Indication_Sheet!H18</f>
        <v>0</v>
      </c>
      <c r="GH2" s="99" t="n">
        <f aca="false">Indication_Sheet!H19</f>
        <v>0</v>
      </c>
      <c r="GI2" s="107" t="n">
        <f aca="false">Indication_Sheet!I15</f>
        <v>0</v>
      </c>
      <c r="GJ2" s="107" t="n">
        <f aca="false">Indication_Sheet!J15</f>
        <v>0</v>
      </c>
      <c r="GK2" s="108" t="n">
        <f aca="false">Indication_Sheet!K15</f>
        <v>0</v>
      </c>
      <c r="GL2" s="107" t="n">
        <f aca="false">Indication_Sheet!I16</f>
        <v>0</v>
      </c>
      <c r="GM2" s="107" t="n">
        <f aca="false">Indication_Sheet!J16</f>
        <v>0</v>
      </c>
      <c r="GN2" s="108" t="n">
        <f aca="false">Indication_Sheet!K16</f>
        <v>0</v>
      </c>
      <c r="GO2" s="107" t="n">
        <f aca="false">Indication_Sheet!I17</f>
        <v>0</v>
      </c>
      <c r="GP2" s="107" t="n">
        <f aca="false">Indication_Sheet!J17</f>
        <v>0</v>
      </c>
      <c r="GQ2" s="108" t="n">
        <f aca="false">Indication_Sheet!K17</f>
        <v>0</v>
      </c>
      <c r="GR2" s="107" t="n">
        <f aca="false">Indication_Sheet!I18</f>
        <v>0</v>
      </c>
      <c r="GS2" s="107" t="n">
        <f aca="false">Indication_Sheet!J18</f>
        <v>0</v>
      </c>
      <c r="GT2" s="108" t="n">
        <f aca="false">Indication_Sheet!K18</f>
        <v>0</v>
      </c>
      <c r="GU2" s="107" t="n">
        <f aca="false">Indication_Sheet!I19</f>
        <v>0</v>
      </c>
      <c r="GV2" s="107" t="n">
        <f aca="false">Indication_Sheet!J19</f>
        <v>0</v>
      </c>
      <c r="GW2" s="108" t="n">
        <f aca="false">Indication_Sheet!K19</f>
        <v>0</v>
      </c>
      <c r="GX2" s="58" t="str">
        <f aca="false">Indication_Sheet!C36</f>
        <v>Not Covered</v>
      </c>
      <c r="GY2" s="58" t="str">
        <f aca="false">Indication_Sheet!C34</f>
        <v>Not Covered</v>
      </c>
      <c r="GZ2" s="107" t="n">
        <f aca="false">Indication_Sheet!K36</f>
        <v>0</v>
      </c>
      <c r="HA2" s="99" t="n">
        <f aca="false">Indication_Sheet!C84</f>
        <v>0</v>
      </c>
      <c r="HB2" s="99" t="n">
        <f aca="false">Indication_Sheet!C85</f>
        <v>0</v>
      </c>
      <c r="HC2" s="99" t="n">
        <f aca="false">Indication_Sheet!C86</f>
        <v>0</v>
      </c>
      <c r="HD2" s="99" t="n">
        <f aca="false">Indication_Sheet!D84</f>
        <v>0</v>
      </c>
      <c r="HE2" s="99" t="n">
        <f aca="false">Indication_Sheet!D85</f>
        <v>0</v>
      </c>
      <c r="HF2" s="99" t="n">
        <f aca="false">Indication_Sheet!D86</f>
        <v>0</v>
      </c>
      <c r="HG2" s="107" t="n">
        <f aca="false">Indication_Sheet!C122</f>
        <v>0</v>
      </c>
      <c r="HH2" s="107" t="n">
        <f aca="false">Indication_Sheet!C124</f>
        <v>0</v>
      </c>
      <c r="HI2" s="99" t="n">
        <f aca="false">Indication_Sheet!C126</f>
        <v>0</v>
      </c>
      <c r="HJ2" s="99" t="n">
        <f aca="false">Indication_Sheet!C128</f>
        <v>0</v>
      </c>
      <c r="HK2" s="99" t="str">
        <f aca="false">Client_Form!C98</f>
        <v>-</v>
      </c>
      <c r="HL2" s="99" t="str">
        <f aca="false">Client_Form!C100</f>
        <v>-</v>
      </c>
      <c r="HM2" s="99" t="str">
        <f aca="false">Client_Form!C102</f>
        <v>-</v>
      </c>
      <c r="HN2" s="99" t="str">
        <f aca="false">Client_Form!C104</f>
        <v>-</v>
      </c>
      <c r="HO2" s="99" t="str">
        <f aca="false">Client_Form!C106</f>
        <v>-</v>
      </c>
      <c r="HP2" s="99" t="str">
        <f aca="false">Client_Form!C108</f>
        <v>-</v>
      </c>
      <c r="HQ2" s="99" t="n">
        <f aca="false">Client_Form!G98</f>
        <v>0</v>
      </c>
      <c r="HR2" s="99" t="n">
        <f aca="false">Client_Form!G100</f>
        <v>0</v>
      </c>
      <c r="HS2" s="99" t="n">
        <f aca="false">Client_Form!G102</f>
        <v>0</v>
      </c>
      <c r="HT2" s="99" t="n">
        <f aca="false">Client_Form!G104</f>
        <v>0</v>
      </c>
      <c r="HU2" s="99" t="n">
        <f aca="false">Client_Form!G106</f>
        <v>0</v>
      </c>
      <c r="HV2" s="99" t="n">
        <f aca="false">Client_Form!G108</f>
        <v>0</v>
      </c>
      <c r="HW2" s="109" t="str">
        <f aca="false">Indication_Sheet!F26</f>
        <v>Not applicable</v>
      </c>
      <c r="HX2" s="99" t="str">
        <f aca="false">Indication_Sheet!F28</f>
        <v>Not applicable</v>
      </c>
      <c r="HY2" s="99" t="str">
        <f aca="false">Indication_Sheet!F30</f>
        <v>Not applicable</v>
      </c>
      <c r="HZ2" s="99" t="str">
        <f aca="false">Indication_Sheet!F32</f>
        <v>Not applicable</v>
      </c>
      <c r="IA2" s="99" t="str">
        <f aca="false">Indication_Sheet!F34</f>
        <v>Not applicable</v>
      </c>
      <c r="IB2" s="99" t="str">
        <f aca="false">Indication_Sheet!F36</f>
        <v>Not applicab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"/>
  <sheetViews>
    <sheetView showFormulas="false" showGridLines="true" showRowColHeaders="false" showZeros="true" rightToLeft="false" tabSelected="false" showOutlineSymbols="true" defaultGridColor="true" view="normal" topLeftCell="ES1" colorId="64" zoomScale="100" zoomScaleNormal="100" zoomScalePageLayoutView="100" workbookViewId="0">
      <selection pane="topLeft" activeCell="FC10" activeCellId="0" sqref="F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4" min="2" style="0" width="3.99"/>
    <col collapsed="false" customWidth="true" hidden="false" outlineLevel="0" max="5" min="5" style="0" width="10.32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9.21"/>
    <col collapsed="false" customWidth="true" hidden="false" outlineLevel="0" max="9" min="9" style="0" width="10.99"/>
    <col collapsed="false" customWidth="true" hidden="false" outlineLevel="0" max="10" min="10" style="0" width="8.21"/>
    <col collapsed="false" customWidth="true" hidden="false" outlineLevel="0" max="11" min="11" style="0" width="7.43"/>
    <col collapsed="false" customWidth="true" hidden="false" outlineLevel="0" max="159" min="157" style="0" width="10.99"/>
    <col collapsed="false" customWidth="true" hidden="false" outlineLevel="0" max="167" min="167" style="0" width="9.65"/>
  </cols>
  <sheetData>
    <row r="1" customFormat="false" ht="51.75" hidden="false" customHeight="false" outlineLevel="0" collapsed="false">
      <c r="A1" s="99" t="s">
        <v>401</v>
      </c>
      <c r="B1" s="99" t="s">
        <v>402</v>
      </c>
      <c r="C1" s="99" t="s">
        <v>403</v>
      </c>
      <c r="D1" s="99" t="s">
        <v>404</v>
      </c>
      <c r="E1" s="99" t="s">
        <v>405</v>
      </c>
      <c r="F1" s="99" t="s">
        <v>11</v>
      </c>
      <c r="G1" s="99" t="s">
        <v>12</v>
      </c>
      <c r="H1" s="99" t="s">
        <v>635</v>
      </c>
      <c r="I1" s="99" t="s">
        <v>14</v>
      </c>
      <c r="J1" s="99" t="s">
        <v>15</v>
      </c>
      <c r="K1" s="99" t="s">
        <v>636</v>
      </c>
      <c r="L1" s="99" t="s">
        <v>436</v>
      </c>
      <c r="M1" s="99" t="s">
        <v>437</v>
      </c>
      <c r="N1" s="99" t="s">
        <v>438</v>
      </c>
      <c r="O1" s="99" t="s">
        <v>439</v>
      </c>
      <c r="P1" s="99" t="s">
        <v>440</v>
      </c>
      <c r="Q1" s="99" t="s">
        <v>441</v>
      </c>
      <c r="R1" s="99" t="s">
        <v>442</v>
      </c>
      <c r="S1" s="99" t="s">
        <v>443</v>
      </c>
      <c r="T1" s="99" t="s">
        <v>444</v>
      </c>
      <c r="U1" s="99" t="s">
        <v>445</v>
      </c>
      <c r="V1" s="99" t="s">
        <v>446</v>
      </c>
      <c r="W1" s="99" t="s">
        <v>447</v>
      </c>
      <c r="X1" s="99" t="s">
        <v>448</v>
      </c>
      <c r="Y1" s="99" t="s">
        <v>449</v>
      </c>
      <c r="Z1" s="99" t="s">
        <v>450</v>
      </c>
      <c r="AA1" s="99" t="s">
        <v>451</v>
      </c>
      <c r="AB1" s="99" t="s">
        <v>452</v>
      </c>
      <c r="AC1" s="99" t="s">
        <v>453</v>
      </c>
      <c r="AD1" s="99" t="s">
        <v>454</v>
      </c>
      <c r="AE1" s="99" t="s">
        <v>455</v>
      </c>
      <c r="AF1" s="99" t="s">
        <v>456</v>
      </c>
      <c r="AG1" s="99" t="s">
        <v>457</v>
      </c>
      <c r="AH1" s="99" t="s">
        <v>458</v>
      </c>
      <c r="AI1" s="99" t="s">
        <v>459</v>
      </c>
      <c r="AJ1" s="99" t="s">
        <v>460</v>
      </c>
      <c r="AK1" s="99" t="s">
        <v>461</v>
      </c>
      <c r="AL1" s="99" t="s">
        <v>462</v>
      </c>
      <c r="AM1" s="21" t="s">
        <v>463</v>
      </c>
      <c r="AN1" s="22" t="s">
        <v>464</v>
      </c>
      <c r="AO1" s="22" t="s">
        <v>465</v>
      </c>
      <c r="AP1" s="22" t="s">
        <v>466</v>
      </c>
      <c r="AQ1" s="22" t="s">
        <v>467</v>
      </c>
      <c r="AR1" s="26" t="s">
        <v>468</v>
      </c>
      <c r="AS1" s="22" t="s">
        <v>469</v>
      </c>
      <c r="AT1" s="22" t="s">
        <v>470</v>
      </c>
      <c r="AU1" s="22" t="s">
        <v>471</v>
      </c>
      <c r="AV1" s="22" t="s">
        <v>472</v>
      </c>
      <c r="AW1" s="22" t="s">
        <v>473</v>
      </c>
      <c r="AX1" s="22" t="s">
        <v>474</v>
      </c>
      <c r="AY1" s="22" t="s">
        <v>475</v>
      </c>
      <c r="AZ1" s="26" t="s">
        <v>476</v>
      </c>
      <c r="BA1" s="21" t="s">
        <v>477</v>
      </c>
      <c r="BB1" s="22" t="s">
        <v>478</v>
      </c>
      <c r="BC1" s="22" t="s">
        <v>479</v>
      </c>
      <c r="BD1" s="22" t="s">
        <v>480</v>
      </c>
      <c r="BE1" s="22" t="s">
        <v>481</v>
      </c>
      <c r="BF1" s="22" t="s">
        <v>482</v>
      </c>
      <c r="BG1" s="22" t="s">
        <v>483</v>
      </c>
      <c r="BH1" s="22" t="s">
        <v>484</v>
      </c>
      <c r="BI1" s="22" t="s">
        <v>485</v>
      </c>
      <c r="BJ1" s="22" t="s">
        <v>486</v>
      </c>
      <c r="BK1" s="21" t="s">
        <v>487</v>
      </c>
      <c r="BL1" s="22" t="s">
        <v>488</v>
      </c>
      <c r="BM1" s="22" t="s">
        <v>489</v>
      </c>
      <c r="BN1" s="22" t="s">
        <v>490</v>
      </c>
      <c r="BO1" s="22" t="s">
        <v>491</v>
      </c>
      <c r="BP1" s="22" t="s">
        <v>492</v>
      </c>
      <c r="BQ1" s="26" t="s">
        <v>493</v>
      </c>
      <c r="BR1" s="21" t="s">
        <v>494</v>
      </c>
      <c r="BS1" s="22" t="s">
        <v>495</v>
      </c>
      <c r="BT1" s="22" t="s">
        <v>496</v>
      </c>
      <c r="BU1" s="22" t="s">
        <v>497</v>
      </c>
      <c r="BV1" s="22" t="s">
        <v>498</v>
      </c>
      <c r="BW1" s="26" t="s">
        <v>499</v>
      </c>
      <c r="BX1" s="26" t="s">
        <v>500</v>
      </c>
      <c r="BY1" s="21" t="s">
        <v>501</v>
      </c>
      <c r="BZ1" s="22" t="s">
        <v>502</v>
      </c>
      <c r="CA1" s="22" t="s">
        <v>503</v>
      </c>
      <c r="CB1" s="22" t="s">
        <v>504</v>
      </c>
      <c r="CC1" s="22" t="s">
        <v>505</v>
      </c>
      <c r="CD1" s="26" t="s">
        <v>506</v>
      </c>
      <c r="CE1" s="26" t="s">
        <v>507</v>
      </c>
      <c r="CF1" s="21" t="s">
        <v>508</v>
      </c>
      <c r="CG1" s="22" t="s">
        <v>509</v>
      </c>
      <c r="CH1" s="22" t="s">
        <v>510</v>
      </c>
      <c r="CI1" s="22" t="s">
        <v>511</v>
      </c>
      <c r="CJ1" s="22" t="s">
        <v>512</v>
      </c>
      <c r="CK1" s="22" t="s">
        <v>513</v>
      </c>
      <c r="CL1" s="22" t="s">
        <v>514</v>
      </c>
      <c r="CM1" s="22" t="s">
        <v>515</v>
      </c>
      <c r="CN1" s="26" t="s">
        <v>516</v>
      </c>
      <c r="CO1" s="26" t="s">
        <v>517</v>
      </c>
      <c r="CP1" s="21" t="s">
        <v>518</v>
      </c>
      <c r="CQ1" s="22" t="s">
        <v>519</v>
      </c>
      <c r="CR1" s="22" t="s">
        <v>520</v>
      </c>
      <c r="CS1" s="22" t="s">
        <v>521</v>
      </c>
      <c r="CT1" s="22" t="s">
        <v>522</v>
      </c>
      <c r="CU1" s="22" t="s">
        <v>523</v>
      </c>
      <c r="CV1" s="22" t="s">
        <v>524</v>
      </c>
      <c r="CW1" s="22" t="s">
        <v>525</v>
      </c>
      <c r="CX1" s="22" t="s">
        <v>526</v>
      </c>
      <c r="CY1" s="22" t="s">
        <v>527</v>
      </c>
      <c r="CZ1" s="22" t="s">
        <v>528</v>
      </c>
      <c r="DA1" s="28" t="s">
        <v>529</v>
      </c>
      <c r="DB1" s="28" t="s">
        <v>530</v>
      </c>
      <c r="DC1" s="28" t="s">
        <v>531</v>
      </c>
      <c r="DD1" s="28" t="s">
        <v>532</v>
      </c>
      <c r="DE1" s="28" t="s">
        <v>533</v>
      </c>
      <c r="DF1" s="28" t="s">
        <v>534</v>
      </c>
      <c r="DG1" s="28" t="s">
        <v>535</v>
      </c>
      <c r="DH1" s="28" t="s">
        <v>536</v>
      </c>
      <c r="DI1" s="100" t="s">
        <v>537</v>
      </c>
      <c r="DJ1" s="27" t="s">
        <v>538</v>
      </c>
      <c r="DK1" s="28" t="s">
        <v>539</v>
      </c>
      <c r="DL1" s="28" t="s">
        <v>540</v>
      </c>
      <c r="DM1" s="28" t="s">
        <v>541</v>
      </c>
      <c r="DN1" s="28" t="s">
        <v>542</v>
      </c>
      <c r="DO1" s="28" t="s">
        <v>543</v>
      </c>
      <c r="DP1" s="100" t="s">
        <v>544</v>
      </c>
      <c r="DQ1" s="100" t="s">
        <v>545</v>
      </c>
      <c r="DR1" s="27" t="s">
        <v>546</v>
      </c>
      <c r="DS1" s="28" t="s">
        <v>547</v>
      </c>
      <c r="DT1" s="28" t="s">
        <v>548</v>
      </c>
      <c r="DU1" s="28" t="s">
        <v>549</v>
      </c>
      <c r="DV1" s="100" t="s">
        <v>550</v>
      </c>
      <c r="DW1" s="27" t="s">
        <v>551</v>
      </c>
      <c r="DX1" s="28" t="s">
        <v>552</v>
      </c>
      <c r="DY1" s="28" t="s">
        <v>553</v>
      </c>
      <c r="DZ1" s="28" t="s">
        <v>554</v>
      </c>
      <c r="EA1" s="28" t="s">
        <v>555</v>
      </c>
      <c r="EB1" s="28" t="s">
        <v>556</v>
      </c>
      <c r="EC1" s="28" t="s">
        <v>557</v>
      </c>
      <c r="ED1" s="28" t="s">
        <v>558</v>
      </c>
      <c r="EE1" s="28" t="s">
        <v>559</v>
      </c>
      <c r="EF1" s="28" t="s">
        <v>560</v>
      </c>
      <c r="EG1" s="28" t="s">
        <v>561</v>
      </c>
      <c r="EH1" s="28" t="s">
        <v>562</v>
      </c>
      <c r="EI1" s="100" t="s">
        <v>563</v>
      </c>
      <c r="EJ1" s="100" t="s">
        <v>564</v>
      </c>
      <c r="EK1" s="22" t="s">
        <v>565</v>
      </c>
      <c r="EL1" s="22" t="s">
        <v>566</v>
      </c>
      <c r="EM1" s="22" t="s">
        <v>567</v>
      </c>
      <c r="EN1" s="26" t="s">
        <v>568</v>
      </c>
      <c r="EO1" s="21" t="s">
        <v>569</v>
      </c>
      <c r="EP1" s="22" t="s">
        <v>570</v>
      </c>
      <c r="EQ1" s="22" t="s">
        <v>571</v>
      </c>
      <c r="ER1" s="22" t="s">
        <v>572</v>
      </c>
      <c r="ES1" s="26" t="s">
        <v>573</v>
      </c>
      <c r="ET1" s="26" t="s">
        <v>574</v>
      </c>
      <c r="EU1" s="21" t="s">
        <v>575</v>
      </c>
      <c r="EV1" s="22" t="s">
        <v>576</v>
      </c>
      <c r="EW1" s="101" t="s">
        <v>375</v>
      </c>
      <c r="EX1" s="101" t="s">
        <v>577</v>
      </c>
      <c r="EY1" s="101" t="s">
        <v>578</v>
      </c>
      <c r="EZ1" s="101" t="s">
        <v>579</v>
      </c>
      <c r="FA1" s="101" t="s">
        <v>580</v>
      </c>
      <c r="FB1" s="101" t="s">
        <v>581</v>
      </c>
      <c r="FC1" s="101" t="s">
        <v>582</v>
      </c>
      <c r="FD1" s="101" t="s">
        <v>583</v>
      </c>
      <c r="FE1" s="101" t="s">
        <v>584</v>
      </c>
      <c r="FF1" s="101" t="s">
        <v>637</v>
      </c>
      <c r="FG1" s="101" t="s">
        <v>590</v>
      </c>
      <c r="FH1" s="101" t="s">
        <v>591</v>
      </c>
      <c r="FI1" s="101" t="s">
        <v>592</v>
      </c>
      <c r="FJ1" s="101" t="s">
        <v>605</v>
      </c>
      <c r="FK1" s="101" t="s">
        <v>606</v>
      </c>
      <c r="FL1" s="101" t="s">
        <v>607</v>
      </c>
      <c r="FM1" s="101" t="s">
        <v>608</v>
      </c>
      <c r="FN1" s="101" t="s">
        <v>609</v>
      </c>
      <c r="FO1" s="101" t="s">
        <v>610</v>
      </c>
      <c r="FP1" s="101" t="s">
        <v>611</v>
      </c>
      <c r="FQ1" s="101" t="s">
        <v>612</v>
      </c>
      <c r="FR1" s="101" t="s">
        <v>613</v>
      </c>
      <c r="FS1" s="101" t="s">
        <v>614</v>
      </c>
      <c r="FT1" s="101" t="s">
        <v>397</v>
      </c>
      <c r="FU1" s="101" t="s">
        <v>615</v>
      </c>
      <c r="FV1" s="101" t="s">
        <v>616</v>
      </c>
      <c r="FW1" s="101" t="s">
        <v>617</v>
      </c>
      <c r="FX1" s="101" t="s">
        <v>618</v>
      </c>
      <c r="FY1" s="101" t="s">
        <v>619</v>
      </c>
      <c r="FZ1" s="101" t="s">
        <v>620</v>
      </c>
      <c r="GA1" s="101" t="s">
        <v>621</v>
      </c>
      <c r="GB1" s="101" t="s">
        <v>622</v>
      </c>
      <c r="GC1" s="101" t="s">
        <v>623</v>
      </c>
      <c r="GD1" s="101" t="s">
        <v>624</v>
      </c>
      <c r="GE1" s="101" t="s">
        <v>625</v>
      </c>
      <c r="GF1" s="101" t="s">
        <v>626</v>
      </c>
      <c r="GG1" s="101" t="s">
        <v>627</v>
      </c>
      <c r="GH1" s="101" t="s">
        <v>628</v>
      </c>
      <c r="GI1" s="101" t="s">
        <v>629</v>
      </c>
      <c r="GJ1" s="101" t="s">
        <v>630</v>
      </c>
      <c r="GK1" s="101" t="s">
        <v>631</v>
      </c>
      <c r="GL1" s="101" t="s">
        <v>632</v>
      </c>
      <c r="GM1" s="101" t="s">
        <v>633</v>
      </c>
      <c r="GN1" s="101" t="s">
        <v>634</v>
      </c>
    </row>
    <row r="2" s="99" customFormat="true" ht="13.5" hidden="false" customHeight="false" outlineLevel="0" collapsed="false">
      <c r="A2" s="99" t="n">
        <f aca="false">Client_Form!$C$6</f>
        <v>0</v>
      </c>
      <c r="B2" s="99" t="n">
        <f aca="false">Client_Form!$C$10</f>
        <v>0</v>
      </c>
      <c r="C2" s="99" t="n">
        <f aca="false">Client_Form!$C$12</f>
        <v>0</v>
      </c>
      <c r="D2" s="99" t="n">
        <f aca="false">Client_Form!$C$14</f>
        <v>0</v>
      </c>
      <c r="E2" s="99" t="n">
        <f aca="false">Client_Form!$C$16</f>
        <v>0</v>
      </c>
      <c r="F2" s="99" t="n">
        <f aca="false">Client_Form!B26</f>
        <v>0</v>
      </c>
      <c r="G2" s="99" t="n">
        <f aca="false">Client_Form!C26</f>
        <v>0</v>
      </c>
      <c r="H2" s="99" t="n">
        <f aca="false">Client_Form!D26</f>
        <v>0</v>
      </c>
      <c r="I2" s="99" t="n">
        <f aca="false">Client_Form!E26</f>
        <v>0</v>
      </c>
      <c r="J2" s="99" t="n">
        <f aca="false">Client_Form!F26</f>
        <v>0</v>
      </c>
      <c r="K2" s="99" t="n">
        <f aca="false">Client_Form!G26</f>
        <v>0</v>
      </c>
      <c r="L2" s="99" t="n">
        <f aca="false">Client_Form!$B$38</f>
        <v>0</v>
      </c>
      <c r="M2" s="102" t="n">
        <f aca="false">Client_Form!$C$38</f>
        <v>0</v>
      </c>
      <c r="N2" s="99" t="n">
        <f aca="false">Client_Form!$D$38</f>
        <v>0</v>
      </c>
      <c r="O2" s="99" t="n">
        <f aca="false">Client_Form!$E$38</f>
        <v>0</v>
      </c>
      <c r="P2" s="99" t="n">
        <f aca="false">Client_Form!$H$38</f>
        <v>0</v>
      </c>
      <c r="Q2" s="104" t="n">
        <f aca="false">Client_Form!$I$38</f>
        <v>0</v>
      </c>
      <c r="R2" s="99" t="n">
        <f aca="false">Client_Form!$B$39</f>
        <v>0</v>
      </c>
      <c r="S2" s="102" t="n">
        <f aca="false">Client_Form!$C$39</f>
        <v>0</v>
      </c>
      <c r="T2" s="99" t="n">
        <f aca="false">Client_Form!$D$39</f>
        <v>0</v>
      </c>
      <c r="U2" s="99" t="n">
        <f aca="false">Client_Form!$E$39</f>
        <v>0</v>
      </c>
      <c r="V2" s="99" t="n">
        <f aca="false">Client_Form!$H$39</f>
        <v>0</v>
      </c>
      <c r="W2" s="104" t="n">
        <f aca="false">Client_Form!$I$39</f>
        <v>0</v>
      </c>
      <c r="X2" s="99" t="n">
        <f aca="false">Client_Form!$B$40</f>
        <v>0</v>
      </c>
      <c r="Y2" s="102" t="n">
        <f aca="false">Client_Form!$C$40</f>
        <v>0</v>
      </c>
      <c r="Z2" s="99" t="n">
        <f aca="false">Client_Form!$D$40</f>
        <v>0</v>
      </c>
      <c r="AA2" s="99" t="n">
        <f aca="false">Client_Form!$E$40</f>
        <v>0</v>
      </c>
      <c r="AB2" s="99" t="n">
        <f aca="false">Client_Form!$H$40</f>
        <v>0</v>
      </c>
      <c r="AC2" s="104" t="n">
        <f aca="false">Client_Form!$I$40</f>
        <v>0</v>
      </c>
      <c r="AD2" s="99" t="n">
        <f aca="false">Client_Form!$B$41</f>
        <v>0</v>
      </c>
      <c r="AE2" s="102" t="n">
        <f aca="false">Client_Form!$C$41</f>
        <v>0</v>
      </c>
      <c r="AF2" s="99" t="n">
        <f aca="false">Client_Form!$D$41</f>
        <v>0</v>
      </c>
      <c r="AG2" s="99" t="n">
        <f aca="false">Client_Form!$E$41</f>
        <v>0</v>
      </c>
      <c r="AH2" s="99" t="n">
        <f aca="false">Client_Form!$H$41</f>
        <v>0</v>
      </c>
      <c r="AI2" s="104" t="n">
        <f aca="false">Client_Form!$I$41</f>
        <v>0</v>
      </c>
      <c r="AJ2" s="99" t="n">
        <f aca="false">Client_Form!$C$46</f>
        <v>0</v>
      </c>
      <c r="AK2" s="99" t="n">
        <f aca="false">Client_Form!$C$48</f>
        <v>0</v>
      </c>
      <c r="AL2" s="103" t="n">
        <f aca="false">Client_Form!$C$50</f>
        <v>0</v>
      </c>
      <c r="AM2" s="99" t="n">
        <f aca="false">Client_Form!$C$57</f>
        <v>0</v>
      </c>
      <c r="AN2" s="99" t="n">
        <f aca="false">Client_Form!$D$57</f>
        <v>0</v>
      </c>
      <c r="AO2" s="99" t="n">
        <f aca="false">Client_Form!$E$57</f>
        <v>0</v>
      </c>
      <c r="AP2" s="99" t="n">
        <f aca="false">Client_Form!$F$57</f>
        <v>0</v>
      </c>
      <c r="AQ2" s="99" t="n">
        <f aca="false">Client_Form!$G$57</f>
        <v>0</v>
      </c>
      <c r="AR2" s="99" t="n">
        <f aca="false">Client_Form!$H$57</f>
        <v>0</v>
      </c>
      <c r="AS2" s="99" t="n">
        <f aca="false">Client_Form!$C$58</f>
        <v>0</v>
      </c>
      <c r="AT2" s="99" t="n">
        <f aca="false">Client_Form!$D$58</f>
        <v>0</v>
      </c>
      <c r="AU2" s="99" t="n">
        <f aca="false">Client_Form!$E$58</f>
        <v>0</v>
      </c>
      <c r="AV2" s="99" t="n">
        <f aca="false">Client_Form!$F$58</f>
        <v>0</v>
      </c>
      <c r="AW2" s="99" t="n">
        <f aca="false">Client_Form!$G$58</f>
        <v>0</v>
      </c>
      <c r="AX2" s="99" t="n">
        <f aca="false">Client_Form!$H$58</f>
        <v>0</v>
      </c>
      <c r="AY2" s="99" t="n">
        <f aca="false">Client_Form!$C$59</f>
        <v>0</v>
      </c>
      <c r="AZ2" s="99" t="n">
        <f aca="false">Client_Form!$D$59</f>
        <v>0</v>
      </c>
      <c r="BA2" s="99" t="n">
        <f aca="false">Client_Form!$E$59</f>
        <v>0</v>
      </c>
      <c r="BB2" s="99" t="n">
        <f aca="false">Client_Form!$F$59</f>
        <v>0</v>
      </c>
      <c r="BC2" s="99" t="n">
        <f aca="false">Client_Form!$G$59</f>
        <v>0</v>
      </c>
      <c r="BD2" s="99" t="n">
        <f aca="false">Client_Form!$H$59</f>
        <v>0</v>
      </c>
      <c r="BE2" s="104" t="n">
        <f aca="false">Client_Form!$C$61</f>
        <v>0</v>
      </c>
      <c r="BF2" s="104" t="n">
        <f aca="false">Client_Form!$D$61</f>
        <v>0</v>
      </c>
      <c r="BG2" s="104" t="n">
        <f aca="false">Client_Form!$E$61</f>
        <v>0</v>
      </c>
      <c r="BH2" s="104" t="n">
        <f aca="false">Client_Form!$F$61</f>
        <v>0</v>
      </c>
      <c r="BI2" s="104" t="n">
        <f aca="false">Client_Form!$G$61</f>
        <v>0</v>
      </c>
      <c r="BJ2" s="104" t="n">
        <f aca="false">Client_Form!$H$61</f>
        <v>0</v>
      </c>
      <c r="BK2" s="104" t="n">
        <f aca="false">Client_Form!$C$62</f>
        <v>0</v>
      </c>
      <c r="BL2" s="104" t="n">
        <f aca="false">Client_Form!$D$62</f>
        <v>0</v>
      </c>
      <c r="BM2" s="104" t="n">
        <f aca="false">Client_Form!$E$62</f>
        <v>0</v>
      </c>
      <c r="BN2" s="104" t="n">
        <f aca="false">Client_Form!$F$62</f>
        <v>0</v>
      </c>
      <c r="BO2" s="104" t="n">
        <f aca="false">Client_Form!$G$62</f>
        <v>0</v>
      </c>
      <c r="BP2" s="104" t="n">
        <f aca="false">Client_Form!$H$62</f>
        <v>0</v>
      </c>
      <c r="BQ2" s="104" t="n">
        <f aca="false">Client_Form!$C$63</f>
        <v>0</v>
      </c>
      <c r="BR2" s="104" t="n">
        <f aca="false">Client_Form!$D$63</f>
        <v>0</v>
      </c>
      <c r="BS2" s="104" t="n">
        <f aca="false">Client_Form!$E$63</f>
        <v>0</v>
      </c>
      <c r="BT2" s="104" t="n">
        <f aca="false">Client_Form!$F$63</f>
        <v>0</v>
      </c>
      <c r="BU2" s="104" t="n">
        <f aca="false">Client_Form!$G$63</f>
        <v>0</v>
      </c>
      <c r="BV2" s="104" t="n">
        <f aca="false">Client_Form!$H$63</f>
        <v>0</v>
      </c>
      <c r="BW2" s="99" t="n">
        <f aca="false">Client_Form!$C$64</f>
        <v>0</v>
      </c>
      <c r="BX2" s="99" t="n">
        <f aca="false">Client_Form!$D$64</f>
        <v>0</v>
      </c>
      <c r="BY2" s="99" t="n">
        <f aca="false">Client_Form!$E$64</f>
        <v>0</v>
      </c>
      <c r="BZ2" s="99" t="n">
        <f aca="false">Client_Form!$F$64</f>
        <v>0</v>
      </c>
      <c r="CA2" s="99" t="n">
        <f aca="false">Client_Form!$G$64</f>
        <v>0</v>
      </c>
      <c r="CB2" s="99" t="n">
        <f aca="false">Client_Form!$H$64</f>
        <v>0</v>
      </c>
      <c r="CC2" s="99" t="n">
        <f aca="false">Client_Form!$C$65</f>
        <v>0</v>
      </c>
      <c r="CD2" s="99" t="n">
        <f aca="false">Client_Form!$D$65</f>
        <v>0</v>
      </c>
      <c r="CE2" s="99" t="n">
        <f aca="false">Client_Form!$E$65</f>
        <v>0</v>
      </c>
      <c r="CF2" s="99" t="n">
        <f aca="false">Client_Form!$F$65</f>
        <v>0</v>
      </c>
      <c r="CG2" s="99" t="n">
        <f aca="false">Client_Form!$G$65</f>
        <v>0</v>
      </c>
      <c r="CH2" s="99" t="n">
        <f aca="false">Client_Form!$H$65</f>
        <v>0</v>
      </c>
      <c r="CI2" s="99" t="n">
        <f aca="false">Client_Form!$C$66</f>
        <v>0</v>
      </c>
      <c r="CJ2" s="99" t="n">
        <f aca="false">Client_Form!$D$66</f>
        <v>0</v>
      </c>
      <c r="CK2" s="99" t="n">
        <f aca="false">Client_Form!$E$66</f>
        <v>0</v>
      </c>
      <c r="CL2" s="99" t="n">
        <f aca="false">Client_Form!$F$66</f>
        <v>0</v>
      </c>
      <c r="CM2" s="99" t="n">
        <f aca="false">Client_Form!$G$66</f>
        <v>0</v>
      </c>
      <c r="CN2" s="99" t="n">
        <f aca="false">Client_Form!$H$66</f>
        <v>0</v>
      </c>
      <c r="CO2" s="99" t="n">
        <f aca="false">Client_Form!$C$67</f>
        <v>0</v>
      </c>
      <c r="CP2" s="99" t="n">
        <f aca="false">Client_Form!$D$67</f>
        <v>0</v>
      </c>
      <c r="CQ2" s="99" t="n">
        <f aca="false">Client_Form!$E$67</f>
        <v>0</v>
      </c>
      <c r="CR2" s="99" t="n">
        <f aca="false">Client_Form!$F$67</f>
        <v>0</v>
      </c>
      <c r="CS2" s="99" t="n">
        <f aca="false">Client_Form!$G$67</f>
        <v>0</v>
      </c>
      <c r="CT2" s="99" t="n">
        <f aca="false">Client_Form!$H$67</f>
        <v>0</v>
      </c>
      <c r="CU2" s="99" t="n">
        <f aca="false">Client_Form!$C$68</f>
        <v>0</v>
      </c>
      <c r="CV2" s="99" t="n">
        <f aca="false">Client_Form!$D$68</f>
        <v>0</v>
      </c>
      <c r="CW2" s="99" t="n">
        <f aca="false">Client_Form!$E$68</f>
        <v>0</v>
      </c>
      <c r="CX2" s="99" t="n">
        <f aca="false">Client_Form!$F$68</f>
        <v>0</v>
      </c>
      <c r="CY2" s="99" t="n">
        <f aca="false">Client_Form!$G$68</f>
        <v>0</v>
      </c>
      <c r="CZ2" s="99" t="n">
        <f aca="false">Client_Form!$H$68</f>
        <v>0</v>
      </c>
      <c r="DA2" s="104" t="n">
        <f aca="false">Client_Form!$C$70</f>
        <v>0</v>
      </c>
      <c r="DB2" s="104" t="n">
        <f aca="false">Client_Form!$D$70</f>
        <v>0</v>
      </c>
      <c r="DC2" s="104" t="n">
        <f aca="false">Client_Form!$E$70</f>
        <v>0</v>
      </c>
      <c r="DD2" s="104" t="n">
        <f aca="false">Client_Form!$F$70</f>
        <v>0</v>
      </c>
      <c r="DE2" s="104" t="n">
        <f aca="false">Client_Form!$G$70</f>
        <v>0</v>
      </c>
      <c r="DF2" s="104" t="n">
        <f aca="false">Client_Form!$H$70</f>
        <v>0</v>
      </c>
      <c r="DG2" s="104" t="n">
        <f aca="false">Client_Form!$C$71</f>
        <v>0</v>
      </c>
      <c r="DH2" s="104" t="n">
        <f aca="false">Client_Form!$D$71</f>
        <v>0</v>
      </c>
      <c r="DI2" s="104" t="n">
        <f aca="false">Client_Form!$E$71</f>
        <v>0</v>
      </c>
      <c r="DJ2" s="104" t="n">
        <f aca="false">Client_Form!$F$71</f>
        <v>0</v>
      </c>
      <c r="DK2" s="104" t="n">
        <f aca="false">Client_Form!$G$71</f>
        <v>0</v>
      </c>
      <c r="DL2" s="104" t="n">
        <f aca="false">Client_Form!$H$71</f>
        <v>0</v>
      </c>
      <c r="DM2" s="104" t="n">
        <f aca="false">Client_Form!$C$72</f>
        <v>0</v>
      </c>
      <c r="DN2" s="104" t="n">
        <f aca="false">Client_Form!$D$72</f>
        <v>0</v>
      </c>
      <c r="DO2" s="104" t="n">
        <f aca="false">Client_Form!$E$72</f>
        <v>0</v>
      </c>
      <c r="DP2" s="104" t="n">
        <f aca="false">Client_Form!$F$72</f>
        <v>0</v>
      </c>
      <c r="DQ2" s="104" t="n">
        <f aca="false">Client_Form!$G$72</f>
        <v>0</v>
      </c>
      <c r="DR2" s="104" t="n">
        <f aca="false">Client_Form!$H$72</f>
        <v>0</v>
      </c>
      <c r="DS2" s="104" t="n">
        <f aca="false">Client_Form!$C$73</f>
        <v>0</v>
      </c>
      <c r="DT2" s="104" t="n">
        <f aca="false">Client_Form!$D$73</f>
        <v>0</v>
      </c>
      <c r="DU2" s="104" t="n">
        <f aca="false">Client_Form!$E$73</f>
        <v>0</v>
      </c>
      <c r="DV2" s="104" t="n">
        <f aca="false">Client_Form!$F$73</f>
        <v>0</v>
      </c>
      <c r="DW2" s="104" t="n">
        <f aca="false">Client_Form!$G$73</f>
        <v>0</v>
      </c>
      <c r="DX2" s="104" t="n">
        <f aca="false">Client_Form!$H$73</f>
        <v>0</v>
      </c>
      <c r="DY2" s="104" t="n">
        <f aca="false">Client_Form!$C$74</f>
        <v>0</v>
      </c>
      <c r="DZ2" s="104" t="n">
        <f aca="false">Client_Form!$D$74</f>
        <v>0</v>
      </c>
      <c r="EA2" s="104" t="n">
        <f aca="false">Client_Form!$E$74</f>
        <v>0</v>
      </c>
      <c r="EB2" s="104" t="n">
        <f aca="false">Client_Form!$F$74</f>
        <v>0</v>
      </c>
      <c r="EC2" s="104" t="n">
        <f aca="false">Client_Form!$G$74</f>
        <v>0</v>
      </c>
      <c r="ED2" s="104" t="n">
        <f aca="false">Client_Form!$H$74</f>
        <v>0</v>
      </c>
      <c r="EE2" s="99" t="n">
        <f aca="false">Client_Form!$C$75</f>
        <v>0</v>
      </c>
      <c r="EF2" s="99" t="n">
        <f aca="false">Client_Form!$D$75</f>
        <v>0</v>
      </c>
      <c r="EG2" s="99" t="n">
        <f aca="false">Client_Form!$E$75</f>
        <v>0</v>
      </c>
      <c r="EH2" s="99" t="n">
        <f aca="false">Client_Form!$F$75</f>
        <v>0</v>
      </c>
      <c r="EI2" s="99" t="n">
        <f aca="false">Client_Form!$G$75</f>
        <v>0</v>
      </c>
      <c r="EJ2" s="99" t="n">
        <f aca="false">Client_Form!$H$75</f>
        <v>0</v>
      </c>
      <c r="EK2" s="105" t="n">
        <f aca="false">Client_Form!$C$77</f>
        <v>0</v>
      </c>
      <c r="EL2" s="105" t="n">
        <f aca="false">Client_Form!$D$77</f>
        <v>0</v>
      </c>
      <c r="EM2" s="105" t="n">
        <f aca="false">Client_Form!$E$77</f>
        <v>0</v>
      </c>
      <c r="EN2" s="105" t="n">
        <f aca="false">Client_Form!$F$77</f>
        <v>0</v>
      </c>
      <c r="EO2" s="105" t="n">
        <f aca="false">Client_Form!$G$77</f>
        <v>0</v>
      </c>
      <c r="EP2" s="105" t="n">
        <f aca="false">Client_Form!$H$77</f>
        <v>0</v>
      </c>
      <c r="EQ2" s="99" t="n">
        <f aca="false">Client_Form!$C$78</f>
        <v>0</v>
      </c>
      <c r="ER2" s="99" t="n">
        <f aca="false">Client_Form!$D$78</f>
        <v>0</v>
      </c>
      <c r="ES2" s="99" t="n">
        <f aca="false">Client_Form!$E$78</f>
        <v>0</v>
      </c>
      <c r="ET2" s="99" t="n">
        <f aca="false">Client_Form!$F$78</f>
        <v>0</v>
      </c>
      <c r="EU2" s="99" t="n">
        <f aca="false">Client_Form!$G$78</f>
        <v>0</v>
      </c>
      <c r="EV2" s="99" t="n">
        <f aca="false">Client_Form!$H$78</f>
        <v>0</v>
      </c>
      <c r="EW2" s="99" t="n">
        <f aca="false">Client_Form!$C$90</f>
        <v>0</v>
      </c>
      <c r="EX2" s="99" t="n">
        <f aca="false">Client_Form!$C$92</f>
        <v>0</v>
      </c>
      <c r="EY2" s="99" t="e">
        <f aca="false">#REF!</f>
        <v>#REF!</v>
      </c>
      <c r="EZ2" s="99" t="e">
        <f aca="false">#REF!</f>
        <v>#REF!</v>
      </c>
      <c r="FA2" s="106" t="n">
        <f aca="false">Client_Form!$C$112</f>
        <v>0</v>
      </c>
      <c r="FB2" s="106" t="n">
        <f aca="false">Indication_Sheet!$C$99</f>
        <v>0</v>
      </c>
      <c r="FC2" s="106" t="str">
        <f aca="false">Indication_Sheet!$C$101</f>
        <v>both days inclusive local standard time at the address of the Insured</v>
      </c>
      <c r="FD2" s="99" t="n">
        <f aca="false">Client_Form!$B$117</f>
        <v>0</v>
      </c>
      <c r="FE2" s="99" t="str">
        <f aca="false">Indication_Sheet!$C$36</f>
        <v>Not Covered</v>
      </c>
      <c r="FF2" s="99" t="n">
        <f aca="false">Indication_Sheet!H15</f>
        <v>0</v>
      </c>
      <c r="FG2" s="107" t="n">
        <f aca="false">Indication_Sheet!I15</f>
        <v>0</v>
      </c>
      <c r="FH2" s="107" t="n">
        <f aca="false">Indication_Sheet!J15</f>
        <v>0</v>
      </c>
      <c r="FI2" s="108" t="n">
        <f aca="false">Indication_Sheet!K15</f>
        <v>0</v>
      </c>
      <c r="FJ2" s="58" t="str">
        <f aca="false">Indication_Sheet!$C$36</f>
        <v>Not Covered</v>
      </c>
      <c r="FK2" s="58" t="str">
        <f aca="false">Indication_Sheet!$C$34</f>
        <v>Not Covered</v>
      </c>
      <c r="FL2" s="107" t="n">
        <f aca="false">Indication_Sheet!$K$36</f>
        <v>0</v>
      </c>
      <c r="FM2" s="99" t="n">
        <f aca="false">Indication_Sheet!$C$84</f>
        <v>0</v>
      </c>
      <c r="FN2" s="99" t="n">
        <f aca="false">Indication_Sheet!$C$85</f>
        <v>0</v>
      </c>
      <c r="FO2" s="99" t="n">
        <f aca="false">Indication_Sheet!$C$86</f>
        <v>0</v>
      </c>
      <c r="FP2" s="99" t="n">
        <f aca="false">Indication_Sheet!$D$84</f>
        <v>0</v>
      </c>
      <c r="FQ2" s="99" t="n">
        <f aca="false">Indication_Sheet!$D$85</f>
        <v>0</v>
      </c>
      <c r="FR2" s="99" t="n">
        <f aca="false">Indication_Sheet!$D$86</f>
        <v>0</v>
      </c>
      <c r="FS2" s="107" t="n">
        <f aca="false">Indication_Sheet!$C$122</f>
        <v>0</v>
      </c>
      <c r="FT2" s="107" t="n">
        <f aca="false">Indication_Sheet!$C$124</f>
        <v>0</v>
      </c>
      <c r="FU2" s="99" t="n">
        <f aca="false">Indication_Sheet!$C$126</f>
        <v>0</v>
      </c>
      <c r="FV2" s="99" t="n">
        <f aca="false">Indication_Sheet!$C$128</f>
        <v>0</v>
      </c>
      <c r="FW2" s="99" t="str">
        <f aca="false">Client_Form!$C$98</f>
        <v>-</v>
      </c>
      <c r="FX2" s="99" t="str">
        <f aca="false">Client_Form!$C$100</f>
        <v>-</v>
      </c>
      <c r="FY2" s="99" t="str">
        <f aca="false">Client_Form!$C$102</f>
        <v>-</v>
      </c>
      <c r="FZ2" s="99" t="str">
        <f aca="false">Client_Form!$C$104</f>
        <v>-</v>
      </c>
      <c r="GA2" s="99" t="str">
        <f aca="false">Client_Form!$C$106</f>
        <v>-</v>
      </c>
      <c r="GB2" s="99" t="str">
        <f aca="false">Client_Form!$C$108</f>
        <v>-</v>
      </c>
      <c r="GC2" s="99" t="n">
        <f aca="false">Client_Form!$G$98</f>
        <v>0</v>
      </c>
      <c r="GD2" s="99" t="n">
        <f aca="false">Client_Form!$G$100</f>
        <v>0</v>
      </c>
      <c r="GE2" s="99" t="n">
        <f aca="false">Client_Form!$G$102</f>
        <v>0</v>
      </c>
      <c r="GF2" s="99" t="n">
        <f aca="false">Client_Form!$G$104</f>
        <v>0</v>
      </c>
      <c r="GG2" s="99" t="n">
        <f aca="false">Client_Form!$G$106</f>
        <v>0</v>
      </c>
      <c r="GH2" s="99" t="n">
        <f aca="false">Client_Form!$G$108</f>
        <v>0</v>
      </c>
      <c r="GI2" s="109" t="str">
        <f aca="false">Indication_Sheet!$F$26</f>
        <v>Not applicable</v>
      </c>
      <c r="GJ2" s="99" t="str">
        <f aca="false">Indication_Sheet!$F$28</f>
        <v>Not applicable</v>
      </c>
      <c r="GK2" s="99" t="str">
        <f aca="false">Indication_Sheet!$F$30</f>
        <v>Not applicable</v>
      </c>
      <c r="GL2" s="99" t="str">
        <f aca="false">Indication_Sheet!$F$32</f>
        <v>Not applicable</v>
      </c>
      <c r="GM2" s="99" t="str">
        <f aca="false">Indication_Sheet!$F$34</f>
        <v>Not applicable</v>
      </c>
      <c r="GN2" s="99" t="str">
        <f aca="false">Indication_Sheet!$F$36</f>
        <v>Not applicable</v>
      </c>
    </row>
    <row r="3" customFormat="false" ht="15.75" hidden="false" customHeight="false" outlineLevel="0" collapsed="false">
      <c r="A3" s="99" t="n">
        <f aca="false">Client_Form!$C$6</f>
        <v>0</v>
      </c>
      <c r="B3" s="99" t="n">
        <f aca="false">Client_Form!$C$10</f>
        <v>0</v>
      </c>
      <c r="C3" s="99" t="n">
        <f aca="false">Client_Form!$C$12</f>
        <v>0</v>
      </c>
      <c r="D3" s="99" t="n">
        <f aca="false">Client_Form!$C$14</f>
        <v>0</v>
      </c>
      <c r="E3" s="99" t="n">
        <f aca="false">Client_Form!$C$16</f>
        <v>0</v>
      </c>
      <c r="F3" s="99" t="n">
        <f aca="false">Client_Form!B27</f>
        <v>0</v>
      </c>
      <c r="G3" s="99" t="n">
        <f aca="false">Client_Form!C27</f>
        <v>0</v>
      </c>
      <c r="H3" s="99" t="n">
        <f aca="false">Client_Form!D27</f>
        <v>0</v>
      </c>
      <c r="I3" s="99" t="n">
        <f aca="false">Client_Form!E27</f>
        <v>0</v>
      </c>
      <c r="J3" s="99" t="n">
        <f aca="false">Client_Form!F27</f>
        <v>0</v>
      </c>
      <c r="K3" s="99" t="n">
        <f aca="false">Client_Form!G27</f>
        <v>0</v>
      </c>
      <c r="L3" s="99" t="n">
        <f aca="false">Client_Form!$B$38</f>
        <v>0</v>
      </c>
      <c r="M3" s="102" t="n">
        <f aca="false">Client_Form!$C$38</f>
        <v>0</v>
      </c>
      <c r="N3" s="99" t="n">
        <f aca="false">Client_Form!$D$38</f>
        <v>0</v>
      </c>
      <c r="O3" s="99" t="n">
        <f aca="false">Client_Form!$E$38</f>
        <v>0</v>
      </c>
      <c r="P3" s="99" t="n">
        <f aca="false">Client_Form!$H$38</f>
        <v>0</v>
      </c>
      <c r="Q3" s="104" t="n">
        <f aca="false">Client_Form!$I$38</f>
        <v>0</v>
      </c>
      <c r="R3" s="99" t="n">
        <f aca="false">Client_Form!$B$39</f>
        <v>0</v>
      </c>
      <c r="S3" s="102" t="n">
        <f aca="false">Client_Form!$C$39</f>
        <v>0</v>
      </c>
      <c r="T3" s="99" t="n">
        <f aca="false">Client_Form!$D$39</f>
        <v>0</v>
      </c>
      <c r="U3" s="99" t="n">
        <f aca="false">Client_Form!$E$39</f>
        <v>0</v>
      </c>
      <c r="V3" s="99" t="n">
        <f aca="false">Client_Form!$H$39</f>
        <v>0</v>
      </c>
      <c r="W3" s="104" t="n">
        <f aca="false">Client_Form!$I$39</f>
        <v>0</v>
      </c>
      <c r="X3" s="99" t="n">
        <f aca="false">Client_Form!$B$40</f>
        <v>0</v>
      </c>
      <c r="Y3" s="102" t="n">
        <f aca="false">Client_Form!$C$40</f>
        <v>0</v>
      </c>
      <c r="Z3" s="99" t="n">
        <f aca="false">Client_Form!$D$40</f>
        <v>0</v>
      </c>
      <c r="AA3" s="99" t="n">
        <f aca="false">Client_Form!$E$40</f>
        <v>0</v>
      </c>
      <c r="AB3" s="99" t="n">
        <f aca="false">Client_Form!$H$40</f>
        <v>0</v>
      </c>
      <c r="AC3" s="104" t="n">
        <f aca="false">Client_Form!$I$40</f>
        <v>0</v>
      </c>
      <c r="AD3" s="99" t="n">
        <f aca="false">Client_Form!$B$41</f>
        <v>0</v>
      </c>
      <c r="AE3" s="102" t="n">
        <f aca="false">Client_Form!$C$41</f>
        <v>0</v>
      </c>
      <c r="AF3" s="99" t="n">
        <f aca="false">Client_Form!$D$41</f>
        <v>0</v>
      </c>
      <c r="AG3" s="99" t="n">
        <f aca="false">Client_Form!$E$41</f>
        <v>0</v>
      </c>
      <c r="AH3" s="99" t="n">
        <f aca="false">Client_Form!$H$41</f>
        <v>0</v>
      </c>
      <c r="AI3" s="104" t="n">
        <f aca="false">Client_Form!$I$41</f>
        <v>0</v>
      </c>
      <c r="AJ3" s="99" t="n">
        <f aca="false">Client_Form!$C$46</f>
        <v>0</v>
      </c>
      <c r="AK3" s="99" t="n">
        <f aca="false">Client_Form!$C$48</f>
        <v>0</v>
      </c>
      <c r="AL3" s="103" t="n">
        <f aca="false">Client_Form!$C$50</f>
        <v>0</v>
      </c>
      <c r="AM3" s="99" t="n">
        <f aca="false">Client_Form!$C$57</f>
        <v>0</v>
      </c>
      <c r="AN3" s="99" t="n">
        <f aca="false">Client_Form!$D$57</f>
        <v>0</v>
      </c>
      <c r="AO3" s="99" t="n">
        <f aca="false">Client_Form!$E$57</f>
        <v>0</v>
      </c>
      <c r="AP3" s="99" t="n">
        <f aca="false">Client_Form!$F$57</f>
        <v>0</v>
      </c>
      <c r="AQ3" s="99" t="n">
        <f aca="false">Client_Form!$G$57</f>
        <v>0</v>
      </c>
      <c r="AR3" s="99" t="n">
        <f aca="false">Client_Form!$H$57</f>
        <v>0</v>
      </c>
      <c r="AS3" s="99" t="n">
        <f aca="false">Client_Form!$C$58</f>
        <v>0</v>
      </c>
      <c r="AT3" s="99" t="n">
        <f aca="false">Client_Form!$D$58</f>
        <v>0</v>
      </c>
      <c r="AU3" s="99" t="n">
        <f aca="false">Client_Form!$E$58</f>
        <v>0</v>
      </c>
      <c r="AV3" s="99" t="n">
        <f aca="false">Client_Form!$F$58</f>
        <v>0</v>
      </c>
      <c r="AW3" s="99" t="n">
        <f aca="false">Client_Form!$G$58</f>
        <v>0</v>
      </c>
      <c r="AX3" s="99" t="n">
        <f aca="false">Client_Form!$H$58</f>
        <v>0</v>
      </c>
      <c r="AY3" s="99" t="n">
        <f aca="false">Client_Form!$C$59</f>
        <v>0</v>
      </c>
      <c r="AZ3" s="99" t="n">
        <f aca="false">Client_Form!$D$59</f>
        <v>0</v>
      </c>
      <c r="BA3" s="99" t="n">
        <f aca="false">Client_Form!$E$59</f>
        <v>0</v>
      </c>
      <c r="BB3" s="99" t="n">
        <f aca="false">Client_Form!$F$59</f>
        <v>0</v>
      </c>
      <c r="BC3" s="99" t="n">
        <f aca="false">Client_Form!$G$59</f>
        <v>0</v>
      </c>
      <c r="BD3" s="99" t="n">
        <f aca="false">Client_Form!$H$59</f>
        <v>0</v>
      </c>
      <c r="BE3" s="104" t="n">
        <f aca="false">Client_Form!$C$61</f>
        <v>0</v>
      </c>
      <c r="BF3" s="104" t="n">
        <f aca="false">Client_Form!$D$61</f>
        <v>0</v>
      </c>
      <c r="BG3" s="104" t="n">
        <f aca="false">Client_Form!$E$61</f>
        <v>0</v>
      </c>
      <c r="BH3" s="104" t="n">
        <f aca="false">Client_Form!$F$61</f>
        <v>0</v>
      </c>
      <c r="BI3" s="104" t="n">
        <f aca="false">Client_Form!$G$61</f>
        <v>0</v>
      </c>
      <c r="BJ3" s="104" t="n">
        <f aca="false">Client_Form!$H$61</f>
        <v>0</v>
      </c>
      <c r="BK3" s="104" t="n">
        <f aca="false">Client_Form!$C$62</f>
        <v>0</v>
      </c>
      <c r="BL3" s="104" t="n">
        <f aca="false">Client_Form!$D$62</f>
        <v>0</v>
      </c>
      <c r="BM3" s="104" t="n">
        <f aca="false">Client_Form!$E$62</f>
        <v>0</v>
      </c>
      <c r="BN3" s="104" t="n">
        <f aca="false">Client_Form!$F$62</f>
        <v>0</v>
      </c>
      <c r="BO3" s="104" t="n">
        <f aca="false">Client_Form!$G$62</f>
        <v>0</v>
      </c>
      <c r="BP3" s="104" t="n">
        <f aca="false">Client_Form!$H$62</f>
        <v>0</v>
      </c>
      <c r="BQ3" s="104" t="n">
        <f aca="false">Client_Form!$C$63</f>
        <v>0</v>
      </c>
      <c r="BR3" s="104" t="n">
        <f aca="false">Client_Form!$D$63</f>
        <v>0</v>
      </c>
      <c r="BS3" s="104" t="n">
        <f aca="false">Client_Form!$E$63</f>
        <v>0</v>
      </c>
      <c r="BT3" s="104" t="n">
        <f aca="false">Client_Form!$F$63</f>
        <v>0</v>
      </c>
      <c r="BU3" s="104" t="n">
        <f aca="false">Client_Form!$G$63</f>
        <v>0</v>
      </c>
      <c r="BV3" s="104" t="n">
        <f aca="false">Client_Form!$H$63</f>
        <v>0</v>
      </c>
      <c r="BW3" s="99" t="n">
        <f aca="false">Client_Form!$C$64</f>
        <v>0</v>
      </c>
      <c r="BX3" s="99" t="n">
        <f aca="false">Client_Form!$D$64</f>
        <v>0</v>
      </c>
      <c r="BY3" s="99" t="n">
        <f aca="false">Client_Form!$E$64</f>
        <v>0</v>
      </c>
      <c r="BZ3" s="99" t="n">
        <f aca="false">Client_Form!$F$64</f>
        <v>0</v>
      </c>
      <c r="CA3" s="99" t="n">
        <f aca="false">Client_Form!$G$64</f>
        <v>0</v>
      </c>
      <c r="CB3" s="99" t="n">
        <f aca="false">Client_Form!$H$64</f>
        <v>0</v>
      </c>
      <c r="CC3" s="99" t="n">
        <f aca="false">Client_Form!$C$65</f>
        <v>0</v>
      </c>
      <c r="CD3" s="99" t="n">
        <f aca="false">Client_Form!$D$65</f>
        <v>0</v>
      </c>
      <c r="CE3" s="99" t="n">
        <f aca="false">Client_Form!$E$65</f>
        <v>0</v>
      </c>
      <c r="CF3" s="99" t="n">
        <f aca="false">Client_Form!$F$65</f>
        <v>0</v>
      </c>
      <c r="CG3" s="99" t="n">
        <f aca="false">Client_Form!$G$65</f>
        <v>0</v>
      </c>
      <c r="CH3" s="99" t="n">
        <f aca="false">Client_Form!$H$65</f>
        <v>0</v>
      </c>
      <c r="CI3" s="99" t="n">
        <f aca="false">Client_Form!$C$66</f>
        <v>0</v>
      </c>
      <c r="CJ3" s="99" t="n">
        <f aca="false">Client_Form!$D$66</f>
        <v>0</v>
      </c>
      <c r="CK3" s="99" t="n">
        <f aca="false">Client_Form!$E$66</f>
        <v>0</v>
      </c>
      <c r="CL3" s="99" t="n">
        <f aca="false">Client_Form!$F$66</f>
        <v>0</v>
      </c>
      <c r="CM3" s="99" t="n">
        <f aca="false">Client_Form!$G$66</f>
        <v>0</v>
      </c>
      <c r="CN3" s="99" t="n">
        <f aca="false">Client_Form!$H$66</f>
        <v>0</v>
      </c>
      <c r="CO3" s="99" t="n">
        <f aca="false">Client_Form!$C$67</f>
        <v>0</v>
      </c>
      <c r="CP3" s="99" t="n">
        <f aca="false">Client_Form!$D$67</f>
        <v>0</v>
      </c>
      <c r="CQ3" s="99" t="n">
        <f aca="false">Client_Form!$E$67</f>
        <v>0</v>
      </c>
      <c r="CR3" s="99" t="n">
        <f aca="false">Client_Form!$F$67</f>
        <v>0</v>
      </c>
      <c r="CS3" s="99" t="n">
        <f aca="false">Client_Form!$G$67</f>
        <v>0</v>
      </c>
      <c r="CT3" s="99" t="n">
        <f aca="false">Client_Form!$H$67</f>
        <v>0</v>
      </c>
      <c r="CU3" s="99" t="n">
        <f aca="false">Client_Form!$C$68</f>
        <v>0</v>
      </c>
      <c r="CV3" s="99" t="n">
        <f aca="false">Client_Form!$D$68</f>
        <v>0</v>
      </c>
      <c r="CW3" s="99" t="n">
        <f aca="false">Client_Form!$E$68</f>
        <v>0</v>
      </c>
      <c r="CX3" s="99" t="n">
        <f aca="false">Client_Form!$F$68</f>
        <v>0</v>
      </c>
      <c r="CY3" s="99" t="n">
        <f aca="false">Client_Form!$G$68</f>
        <v>0</v>
      </c>
      <c r="CZ3" s="99" t="n">
        <f aca="false">Client_Form!$H$68</f>
        <v>0</v>
      </c>
      <c r="DA3" s="104" t="n">
        <f aca="false">Client_Form!$C$70</f>
        <v>0</v>
      </c>
      <c r="DB3" s="104" t="n">
        <f aca="false">Client_Form!$D$70</f>
        <v>0</v>
      </c>
      <c r="DC3" s="104" t="n">
        <f aca="false">Client_Form!$E$70</f>
        <v>0</v>
      </c>
      <c r="DD3" s="104" t="n">
        <f aca="false">Client_Form!$F$70</f>
        <v>0</v>
      </c>
      <c r="DE3" s="104" t="n">
        <f aca="false">Client_Form!$G$70</f>
        <v>0</v>
      </c>
      <c r="DF3" s="104" t="n">
        <f aca="false">Client_Form!$H$70</f>
        <v>0</v>
      </c>
      <c r="DG3" s="104" t="n">
        <f aca="false">Client_Form!$C$71</f>
        <v>0</v>
      </c>
      <c r="DH3" s="104" t="n">
        <f aca="false">Client_Form!$D$71</f>
        <v>0</v>
      </c>
      <c r="DI3" s="104" t="n">
        <f aca="false">Client_Form!$E$71</f>
        <v>0</v>
      </c>
      <c r="DJ3" s="104" t="n">
        <f aca="false">Client_Form!$F$71</f>
        <v>0</v>
      </c>
      <c r="DK3" s="104" t="n">
        <f aca="false">Client_Form!$G$71</f>
        <v>0</v>
      </c>
      <c r="DL3" s="104" t="n">
        <f aca="false">Client_Form!$H$71</f>
        <v>0</v>
      </c>
      <c r="DM3" s="104" t="n">
        <f aca="false">Client_Form!$C$72</f>
        <v>0</v>
      </c>
      <c r="DN3" s="104" t="n">
        <f aca="false">Client_Form!$D$72</f>
        <v>0</v>
      </c>
      <c r="DO3" s="104" t="n">
        <f aca="false">Client_Form!$E$72</f>
        <v>0</v>
      </c>
      <c r="DP3" s="104" t="n">
        <f aca="false">Client_Form!$F$72</f>
        <v>0</v>
      </c>
      <c r="DQ3" s="104" t="n">
        <f aca="false">Client_Form!$G$72</f>
        <v>0</v>
      </c>
      <c r="DR3" s="104" t="n">
        <f aca="false">Client_Form!$H$72</f>
        <v>0</v>
      </c>
      <c r="DS3" s="104" t="n">
        <f aca="false">Client_Form!$C$73</f>
        <v>0</v>
      </c>
      <c r="DT3" s="104" t="n">
        <f aca="false">Client_Form!$D$73</f>
        <v>0</v>
      </c>
      <c r="DU3" s="104" t="n">
        <f aca="false">Client_Form!$E$73</f>
        <v>0</v>
      </c>
      <c r="DV3" s="104" t="n">
        <f aca="false">Client_Form!$F$73</f>
        <v>0</v>
      </c>
      <c r="DW3" s="104" t="n">
        <f aca="false">Client_Form!$G$73</f>
        <v>0</v>
      </c>
      <c r="DX3" s="104" t="n">
        <f aca="false">Client_Form!$H$73</f>
        <v>0</v>
      </c>
      <c r="DY3" s="104" t="n">
        <f aca="false">Client_Form!$C$74</f>
        <v>0</v>
      </c>
      <c r="DZ3" s="104" t="n">
        <f aca="false">Client_Form!$D$74</f>
        <v>0</v>
      </c>
      <c r="EA3" s="104" t="n">
        <f aca="false">Client_Form!$E$74</f>
        <v>0</v>
      </c>
      <c r="EB3" s="104" t="n">
        <f aca="false">Client_Form!$F$74</f>
        <v>0</v>
      </c>
      <c r="EC3" s="104" t="n">
        <f aca="false">Client_Form!$G$74</f>
        <v>0</v>
      </c>
      <c r="ED3" s="104" t="n">
        <f aca="false">Client_Form!$H$74</f>
        <v>0</v>
      </c>
      <c r="EE3" s="99" t="n">
        <f aca="false">Client_Form!$C$75</f>
        <v>0</v>
      </c>
      <c r="EF3" s="99" t="n">
        <f aca="false">Client_Form!$D$75</f>
        <v>0</v>
      </c>
      <c r="EG3" s="99" t="n">
        <f aca="false">Client_Form!$E$75</f>
        <v>0</v>
      </c>
      <c r="EH3" s="99" t="n">
        <f aca="false">Client_Form!$F$75</f>
        <v>0</v>
      </c>
      <c r="EI3" s="99" t="n">
        <f aca="false">Client_Form!$G$75</f>
        <v>0</v>
      </c>
      <c r="EJ3" s="99" t="n">
        <f aca="false">Client_Form!$H$75</f>
        <v>0</v>
      </c>
      <c r="EK3" s="105" t="n">
        <f aca="false">Client_Form!$C$77</f>
        <v>0</v>
      </c>
      <c r="EL3" s="105" t="n">
        <f aca="false">Client_Form!$D$77</f>
        <v>0</v>
      </c>
      <c r="EM3" s="105" t="n">
        <f aca="false">Client_Form!$E$77</f>
        <v>0</v>
      </c>
      <c r="EN3" s="105" t="n">
        <f aca="false">Client_Form!$F$77</f>
        <v>0</v>
      </c>
      <c r="EO3" s="105" t="n">
        <f aca="false">Client_Form!$G$77</f>
        <v>0</v>
      </c>
      <c r="EP3" s="105" t="n">
        <f aca="false">Client_Form!$H$77</f>
        <v>0</v>
      </c>
      <c r="EQ3" s="99" t="n">
        <f aca="false">Client_Form!$C$78</f>
        <v>0</v>
      </c>
      <c r="ER3" s="99" t="n">
        <f aca="false">Client_Form!$D$78</f>
        <v>0</v>
      </c>
      <c r="ES3" s="99" t="n">
        <f aca="false">Client_Form!$E$78</f>
        <v>0</v>
      </c>
      <c r="ET3" s="99" t="n">
        <f aca="false">Client_Form!$F$78</f>
        <v>0</v>
      </c>
      <c r="EU3" s="99" t="n">
        <f aca="false">Client_Form!$G$78</f>
        <v>0</v>
      </c>
      <c r="EV3" s="99" t="n">
        <f aca="false">Client_Form!$H$78</f>
        <v>0</v>
      </c>
      <c r="EW3" s="99" t="n">
        <f aca="false">Client_Form!$C$90</f>
        <v>0</v>
      </c>
      <c r="EX3" s="99" t="n">
        <f aca="false">Client_Form!$C$92</f>
        <v>0</v>
      </c>
      <c r="EY3" s="99" t="e">
        <f aca="false">#REF!</f>
        <v>#REF!</v>
      </c>
      <c r="EZ3" s="99" t="e">
        <f aca="false">#REF!</f>
        <v>#REF!</v>
      </c>
      <c r="FA3" s="106" t="n">
        <f aca="false">Client_Form!$C$112</f>
        <v>0</v>
      </c>
      <c r="FB3" s="106" t="n">
        <f aca="false">Indication_Sheet!$C$99</f>
        <v>0</v>
      </c>
      <c r="FC3" s="106" t="str">
        <f aca="false">Indication_Sheet!$C$101</f>
        <v>both days inclusive local standard time at the address of the Insured</v>
      </c>
      <c r="FD3" s="99" t="n">
        <f aca="false">Client_Form!$B$117</f>
        <v>0</v>
      </c>
      <c r="FE3" s="99" t="str">
        <f aca="false">Indication_Sheet!$C$36</f>
        <v>Not Covered</v>
      </c>
      <c r="FF3" s="99" t="n">
        <f aca="false">Indication_Sheet!H16</f>
        <v>0</v>
      </c>
      <c r="FG3" s="107" t="n">
        <f aca="false">Indication_Sheet!I16</f>
        <v>0</v>
      </c>
      <c r="FH3" s="107" t="n">
        <f aca="false">Indication_Sheet!J16</f>
        <v>0</v>
      </c>
      <c r="FI3" s="108" t="n">
        <f aca="false">Indication_Sheet!K16</f>
        <v>0</v>
      </c>
      <c r="FJ3" s="58" t="str">
        <f aca="false">Indication_Sheet!$C$36</f>
        <v>Not Covered</v>
      </c>
      <c r="FK3" s="58" t="str">
        <f aca="false">Indication_Sheet!$C$34</f>
        <v>Not Covered</v>
      </c>
      <c r="FL3" s="107" t="n">
        <f aca="false">Indication_Sheet!$K$36</f>
        <v>0</v>
      </c>
      <c r="FM3" s="99" t="n">
        <f aca="false">Indication_Sheet!$C$84</f>
        <v>0</v>
      </c>
      <c r="FN3" s="99" t="n">
        <f aca="false">Indication_Sheet!$C$85</f>
        <v>0</v>
      </c>
      <c r="FO3" s="99" t="n">
        <f aca="false">Indication_Sheet!$C$86</f>
        <v>0</v>
      </c>
      <c r="FP3" s="99" t="n">
        <f aca="false">Indication_Sheet!$D$84</f>
        <v>0</v>
      </c>
      <c r="FQ3" s="99" t="n">
        <f aca="false">Indication_Sheet!$D$85</f>
        <v>0</v>
      </c>
      <c r="FR3" s="99" t="n">
        <f aca="false">Indication_Sheet!$D$86</f>
        <v>0</v>
      </c>
      <c r="FS3" s="107" t="n">
        <f aca="false">Indication_Sheet!$C$122</f>
        <v>0</v>
      </c>
      <c r="FT3" s="107" t="n">
        <f aca="false">Indication_Sheet!$C$124</f>
        <v>0</v>
      </c>
      <c r="FU3" s="99" t="n">
        <f aca="false">Indication_Sheet!$C$126</f>
        <v>0</v>
      </c>
      <c r="FV3" s="99" t="n">
        <f aca="false">Indication_Sheet!$C$128</f>
        <v>0</v>
      </c>
      <c r="FW3" s="99" t="str">
        <f aca="false">Client_Form!$C$98</f>
        <v>-</v>
      </c>
      <c r="FX3" s="99" t="str">
        <f aca="false">Client_Form!$C$100</f>
        <v>-</v>
      </c>
      <c r="FY3" s="99" t="str">
        <f aca="false">Client_Form!$C$102</f>
        <v>-</v>
      </c>
      <c r="FZ3" s="99" t="str">
        <f aca="false">Client_Form!$C$104</f>
        <v>-</v>
      </c>
      <c r="GA3" s="99" t="str">
        <f aca="false">Client_Form!$C$106</f>
        <v>-</v>
      </c>
      <c r="GB3" s="99" t="str">
        <f aca="false">Client_Form!$C$108</f>
        <v>-</v>
      </c>
      <c r="GC3" s="99" t="n">
        <f aca="false">Client_Form!$G$98</f>
        <v>0</v>
      </c>
      <c r="GD3" s="99" t="n">
        <f aca="false">Client_Form!$G$100</f>
        <v>0</v>
      </c>
      <c r="GE3" s="99" t="n">
        <f aca="false">Client_Form!$G$102</f>
        <v>0</v>
      </c>
      <c r="GF3" s="99" t="n">
        <f aca="false">Client_Form!$G$104</f>
        <v>0</v>
      </c>
      <c r="GG3" s="99" t="n">
        <f aca="false">Client_Form!$G$106</f>
        <v>0</v>
      </c>
      <c r="GH3" s="99" t="n">
        <f aca="false">Client_Form!$G$108</f>
        <v>0</v>
      </c>
      <c r="GI3" s="109" t="str">
        <f aca="false">Indication_Sheet!$F$26</f>
        <v>Not applicable</v>
      </c>
      <c r="GJ3" s="99" t="str">
        <f aca="false">Indication_Sheet!$F$28</f>
        <v>Not applicable</v>
      </c>
      <c r="GK3" s="99" t="str">
        <f aca="false">Indication_Sheet!$F$30</f>
        <v>Not applicable</v>
      </c>
      <c r="GL3" s="99" t="str">
        <f aca="false">Indication_Sheet!$F$32</f>
        <v>Not applicable</v>
      </c>
      <c r="GM3" s="99" t="str">
        <f aca="false">Indication_Sheet!$F$34</f>
        <v>Not applicable</v>
      </c>
      <c r="GN3" s="99" t="str">
        <f aca="false">Indication_Sheet!$F$36</f>
        <v>Not applicable</v>
      </c>
    </row>
    <row r="4" customFormat="false" ht="15.75" hidden="false" customHeight="false" outlineLevel="0" collapsed="false">
      <c r="A4" s="99" t="n">
        <f aca="false">Client_Form!$C$6</f>
        <v>0</v>
      </c>
      <c r="B4" s="99" t="n">
        <f aca="false">Client_Form!$C$10</f>
        <v>0</v>
      </c>
      <c r="C4" s="99" t="n">
        <f aca="false">Client_Form!$C$12</f>
        <v>0</v>
      </c>
      <c r="D4" s="99" t="n">
        <f aca="false">Client_Form!$C$14</f>
        <v>0</v>
      </c>
      <c r="E4" s="99" t="n">
        <f aca="false">Client_Form!$C$16</f>
        <v>0</v>
      </c>
      <c r="F4" s="99" t="n">
        <f aca="false">Client_Form!B28</f>
        <v>0</v>
      </c>
      <c r="G4" s="99" t="n">
        <f aca="false">Client_Form!C28</f>
        <v>0</v>
      </c>
      <c r="H4" s="99" t="n">
        <f aca="false">Client_Form!D28</f>
        <v>0</v>
      </c>
      <c r="I4" s="99" t="n">
        <f aca="false">Client_Form!E28</f>
        <v>0</v>
      </c>
      <c r="J4" s="99" t="n">
        <f aca="false">Client_Form!F28</f>
        <v>0</v>
      </c>
      <c r="K4" s="99" t="n">
        <f aca="false">Client_Form!G28</f>
        <v>0</v>
      </c>
      <c r="L4" s="99" t="n">
        <f aca="false">Client_Form!$B$38</f>
        <v>0</v>
      </c>
      <c r="M4" s="102" t="n">
        <f aca="false">Client_Form!$C$38</f>
        <v>0</v>
      </c>
      <c r="N4" s="99" t="n">
        <f aca="false">Client_Form!$D$38</f>
        <v>0</v>
      </c>
      <c r="O4" s="99" t="n">
        <f aca="false">Client_Form!$E$38</f>
        <v>0</v>
      </c>
      <c r="P4" s="99" t="n">
        <f aca="false">Client_Form!$H$38</f>
        <v>0</v>
      </c>
      <c r="Q4" s="104" t="n">
        <f aca="false">Client_Form!$I$38</f>
        <v>0</v>
      </c>
      <c r="R4" s="99" t="n">
        <f aca="false">Client_Form!$B$39</f>
        <v>0</v>
      </c>
      <c r="S4" s="102" t="n">
        <f aca="false">Client_Form!$C$39</f>
        <v>0</v>
      </c>
      <c r="T4" s="99" t="n">
        <f aca="false">Client_Form!$D$39</f>
        <v>0</v>
      </c>
      <c r="U4" s="99" t="n">
        <f aca="false">Client_Form!$E$39</f>
        <v>0</v>
      </c>
      <c r="V4" s="99" t="n">
        <f aca="false">Client_Form!$H$39</f>
        <v>0</v>
      </c>
      <c r="W4" s="104" t="n">
        <f aca="false">Client_Form!$I$39</f>
        <v>0</v>
      </c>
      <c r="X4" s="99" t="n">
        <f aca="false">Client_Form!$B$40</f>
        <v>0</v>
      </c>
      <c r="Y4" s="102" t="n">
        <f aca="false">Client_Form!$C$40</f>
        <v>0</v>
      </c>
      <c r="Z4" s="99" t="n">
        <f aca="false">Client_Form!$D$40</f>
        <v>0</v>
      </c>
      <c r="AA4" s="99" t="n">
        <f aca="false">Client_Form!$E$40</f>
        <v>0</v>
      </c>
      <c r="AB4" s="99" t="n">
        <f aca="false">Client_Form!$H$40</f>
        <v>0</v>
      </c>
      <c r="AC4" s="104" t="n">
        <f aca="false">Client_Form!$I$40</f>
        <v>0</v>
      </c>
      <c r="AD4" s="99" t="n">
        <f aca="false">Client_Form!$B$41</f>
        <v>0</v>
      </c>
      <c r="AE4" s="102" t="n">
        <f aca="false">Client_Form!$C$41</f>
        <v>0</v>
      </c>
      <c r="AF4" s="99" t="n">
        <f aca="false">Client_Form!$D$41</f>
        <v>0</v>
      </c>
      <c r="AG4" s="99" t="n">
        <f aca="false">Client_Form!$E$41</f>
        <v>0</v>
      </c>
      <c r="AH4" s="99" t="n">
        <f aca="false">Client_Form!$H$41</f>
        <v>0</v>
      </c>
      <c r="AI4" s="104" t="n">
        <f aca="false">Client_Form!$I$41</f>
        <v>0</v>
      </c>
      <c r="AJ4" s="99" t="n">
        <f aca="false">Client_Form!$C$46</f>
        <v>0</v>
      </c>
      <c r="AK4" s="99" t="n">
        <f aca="false">Client_Form!$C$48</f>
        <v>0</v>
      </c>
      <c r="AL4" s="103" t="n">
        <f aca="false">Client_Form!$C$50</f>
        <v>0</v>
      </c>
      <c r="AM4" s="99" t="n">
        <f aca="false">Client_Form!$C$57</f>
        <v>0</v>
      </c>
      <c r="AN4" s="99" t="n">
        <f aca="false">Client_Form!$D$57</f>
        <v>0</v>
      </c>
      <c r="AO4" s="99" t="n">
        <f aca="false">Client_Form!$E$57</f>
        <v>0</v>
      </c>
      <c r="AP4" s="99" t="n">
        <f aca="false">Client_Form!$F$57</f>
        <v>0</v>
      </c>
      <c r="AQ4" s="99" t="n">
        <f aca="false">Client_Form!$G$57</f>
        <v>0</v>
      </c>
      <c r="AR4" s="99" t="n">
        <f aca="false">Client_Form!$H$57</f>
        <v>0</v>
      </c>
      <c r="AS4" s="99" t="n">
        <f aca="false">Client_Form!$C$58</f>
        <v>0</v>
      </c>
      <c r="AT4" s="99" t="n">
        <f aca="false">Client_Form!$D$58</f>
        <v>0</v>
      </c>
      <c r="AU4" s="99" t="n">
        <f aca="false">Client_Form!$E$58</f>
        <v>0</v>
      </c>
      <c r="AV4" s="99" t="n">
        <f aca="false">Client_Form!$F$58</f>
        <v>0</v>
      </c>
      <c r="AW4" s="99" t="n">
        <f aca="false">Client_Form!$G$58</f>
        <v>0</v>
      </c>
      <c r="AX4" s="99" t="n">
        <f aca="false">Client_Form!$H$58</f>
        <v>0</v>
      </c>
      <c r="AY4" s="99" t="n">
        <f aca="false">Client_Form!$C$59</f>
        <v>0</v>
      </c>
      <c r="AZ4" s="99" t="n">
        <f aca="false">Client_Form!$D$59</f>
        <v>0</v>
      </c>
      <c r="BA4" s="99" t="n">
        <f aca="false">Client_Form!$E$59</f>
        <v>0</v>
      </c>
      <c r="BB4" s="99" t="n">
        <f aca="false">Client_Form!$F$59</f>
        <v>0</v>
      </c>
      <c r="BC4" s="99" t="n">
        <f aca="false">Client_Form!$G$59</f>
        <v>0</v>
      </c>
      <c r="BD4" s="99" t="n">
        <f aca="false">Client_Form!$H$59</f>
        <v>0</v>
      </c>
      <c r="BE4" s="104" t="n">
        <f aca="false">Client_Form!$C$61</f>
        <v>0</v>
      </c>
      <c r="BF4" s="104" t="n">
        <f aca="false">Client_Form!$D$61</f>
        <v>0</v>
      </c>
      <c r="BG4" s="104" t="n">
        <f aca="false">Client_Form!$E$61</f>
        <v>0</v>
      </c>
      <c r="BH4" s="104" t="n">
        <f aca="false">Client_Form!$F$61</f>
        <v>0</v>
      </c>
      <c r="BI4" s="104" t="n">
        <f aca="false">Client_Form!$G$61</f>
        <v>0</v>
      </c>
      <c r="BJ4" s="104" t="n">
        <f aca="false">Client_Form!$H$61</f>
        <v>0</v>
      </c>
      <c r="BK4" s="104" t="n">
        <f aca="false">Client_Form!$C$62</f>
        <v>0</v>
      </c>
      <c r="BL4" s="104" t="n">
        <f aca="false">Client_Form!$D$62</f>
        <v>0</v>
      </c>
      <c r="BM4" s="104" t="n">
        <f aca="false">Client_Form!$E$62</f>
        <v>0</v>
      </c>
      <c r="BN4" s="104" t="n">
        <f aca="false">Client_Form!$F$62</f>
        <v>0</v>
      </c>
      <c r="BO4" s="104" t="n">
        <f aca="false">Client_Form!$G$62</f>
        <v>0</v>
      </c>
      <c r="BP4" s="104" t="n">
        <f aca="false">Client_Form!$H$62</f>
        <v>0</v>
      </c>
      <c r="BQ4" s="104" t="n">
        <f aca="false">Client_Form!$C$63</f>
        <v>0</v>
      </c>
      <c r="BR4" s="104" t="n">
        <f aca="false">Client_Form!$D$63</f>
        <v>0</v>
      </c>
      <c r="BS4" s="104" t="n">
        <f aca="false">Client_Form!$E$63</f>
        <v>0</v>
      </c>
      <c r="BT4" s="104" t="n">
        <f aca="false">Client_Form!$F$63</f>
        <v>0</v>
      </c>
      <c r="BU4" s="104" t="n">
        <f aca="false">Client_Form!$G$63</f>
        <v>0</v>
      </c>
      <c r="BV4" s="104" t="n">
        <f aca="false">Client_Form!$H$63</f>
        <v>0</v>
      </c>
      <c r="BW4" s="99" t="n">
        <f aca="false">Client_Form!$C$64</f>
        <v>0</v>
      </c>
      <c r="BX4" s="99" t="n">
        <f aca="false">Client_Form!$D$64</f>
        <v>0</v>
      </c>
      <c r="BY4" s="99" t="n">
        <f aca="false">Client_Form!$E$64</f>
        <v>0</v>
      </c>
      <c r="BZ4" s="99" t="n">
        <f aca="false">Client_Form!$F$64</f>
        <v>0</v>
      </c>
      <c r="CA4" s="99" t="n">
        <f aca="false">Client_Form!$G$64</f>
        <v>0</v>
      </c>
      <c r="CB4" s="99" t="n">
        <f aca="false">Client_Form!$H$64</f>
        <v>0</v>
      </c>
      <c r="CC4" s="99" t="n">
        <f aca="false">Client_Form!$C$65</f>
        <v>0</v>
      </c>
      <c r="CD4" s="99" t="n">
        <f aca="false">Client_Form!$D$65</f>
        <v>0</v>
      </c>
      <c r="CE4" s="99" t="n">
        <f aca="false">Client_Form!$E$65</f>
        <v>0</v>
      </c>
      <c r="CF4" s="99" t="n">
        <f aca="false">Client_Form!$F$65</f>
        <v>0</v>
      </c>
      <c r="CG4" s="99" t="n">
        <f aca="false">Client_Form!$G$65</f>
        <v>0</v>
      </c>
      <c r="CH4" s="99" t="n">
        <f aca="false">Client_Form!$H$65</f>
        <v>0</v>
      </c>
      <c r="CI4" s="99" t="n">
        <f aca="false">Client_Form!$C$66</f>
        <v>0</v>
      </c>
      <c r="CJ4" s="99" t="n">
        <f aca="false">Client_Form!$D$66</f>
        <v>0</v>
      </c>
      <c r="CK4" s="99" t="n">
        <f aca="false">Client_Form!$E$66</f>
        <v>0</v>
      </c>
      <c r="CL4" s="99" t="n">
        <f aca="false">Client_Form!$F$66</f>
        <v>0</v>
      </c>
      <c r="CM4" s="99" t="n">
        <f aca="false">Client_Form!$G$66</f>
        <v>0</v>
      </c>
      <c r="CN4" s="99" t="n">
        <f aca="false">Client_Form!$H$66</f>
        <v>0</v>
      </c>
      <c r="CO4" s="99" t="n">
        <f aca="false">Client_Form!$C$67</f>
        <v>0</v>
      </c>
      <c r="CP4" s="99" t="n">
        <f aca="false">Client_Form!$D$67</f>
        <v>0</v>
      </c>
      <c r="CQ4" s="99" t="n">
        <f aca="false">Client_Form!$E$67</f>
        <v>0</v>
      </c>
      <c r="CR4" s="99" t="n">
        <f aca="false">Client_Form!$F$67</f>
        <v>0</v>
      </c>
      <c r="CS4" s="99" t="n">
        <f aca="false">Client_Form!$G$67</f>
        <v>0</v>
      </c>
      <c r="CT4" s="99" t="n">
        <f aca="false">Client_Form!$H$67</f>
        <v>0</v>
      </c>
      <c r="CU4" s="99" t="n">
        <f aca="false">Client_Form!$C$68</f>
        <v>0</v>
      </c>
      <c r="CV4" s="99" t="n">
        <f aca="false">Client_Form!$D$68</f>
        <v>0</v>
      </c>
      <c r="CW4" s="99" t="n">
        <f aca="false">Client_Form!$E$68</f>
        <v>0</v>
      </c>
      <c r="CX4" s="99" t="n">
        <f aca="false">Client_Form!$F$68</f>
        <v>0</v>
      </c>
      <c r="CY4" s="99" t="n">
        <f aca="false">Client_Form!$G$68</f>
        <v>0</v>
      </c>
      <c r="CZ4" s="99" t="n">
        <f aca="false">Client_Form!$H$68</f>
        <v>0</v>
      </c>
      <c r="DA4" s="104" t="n">
        <f aca="false">Client_Form!$C$70</f>
        <v>0</v>
      </c>
      <c r="DB4" s="104" t="n">
        <f aca="false">Client_Form!$D$70</f>
        <v>0</v>
      </c>
      <c r="DC4" s="104" t="n">
        <f aca="false">Client_Form!$E$70</f>
        <v>0</v>
      </c>
      <c r="DD4" s="104" t="n">
        <f aca="false">Client_Form!$F$70</f>
        <v>0</v>
      </c>
      <c r="DE4" s="104" t="n">
        <f aca="false">Client_Form!$G$70</f>
        <v>0</v>
      </c>
      <c r="DF4" s="104" t="n">
        <f aca="false">Client_Form!$H$70</f>
        <v>0</v>
      </c>
      <c r="DG4" s="104" t="n">
        <f aca="false">Client_Form!$C$71</f>
        <v>0</v>
      </c>
      <c r="DH4" s="104" t="n">
        <f aca="false">Client_Form!$D$71</f>
        <v>0</v>
      </c>
      <c r="DI4" s="104" t="n">
        <f aca="false">Client_Form!$E$71</f>
        <v>0</v>
      </c>
      <c r="DJ4" s="104" t="n">
        <f aca="false">Client_Form!$F$71</f>
        <v>0</v>
      </c>
      <c r="DK4" s="104" t="n">
        <f aca="false">Client_Form!$G$71</f>
        <v>0</v>
      </c>
      <c r="DL4" s="104" t="n">
        <f aca="false">Client_Form!$H$71</f>
        <v>0</v>
      </c>
      <c r="DM4" s="104" t="n">
        <f aca="false">Client_Form!$C$72</f>
        <v>0</v>
      </c>
      <c r="DN4" s="104" t="n">
        <f aca="false">Client_Form!$D$72</f>
        <v>0</v>
      </c>
      <c r="DO4" s="104" t="n">
        <f aca="false">Client_Form!$E$72</f>
        <v>0</v>
      </c>
      <c r="DP4" s="104" t="n">
        <f aca="false">Client_Form!$F$72</f>
        <v>0</v>
      </c>
      <c r="DQ4" s="104" t="n">
        <f aca="false">Client_Form!$G$72</f>
        <v>0</v>
      </c>
      <c r="DR4" s="104" t="n">
        <f aca="false">Client_Form!$H$72</f>
        <v>0</v>
      </c>
      <c r="DS4" s="104" t="n">
        <f aca="false">Client_Form!$C$73</f>
        <v>0</v>
      </c>
      <c r="DT4" s="104" t="n">
        <f aca="false">Client_Form!$D$73</f>
        <v>0</v>
      </c>
      <c r="DU4" s="104" t="n">
        <f aca="false">Client_Form!$E$73</f>
        <v>0</v>
      </c>
      <c r="DV4" s="104" t="n">
        <f aca="false">Client_Form!$F$73</f>
        <v>0</v>
      </c>
      <c r="DW4" s="104" t="n">
        <f aca="false">Client_Form!$G$73</f>
        <v>0</v>
      </c>
      <c r="DX4" s="104" t="n">
        <f aca="false">Client_Form!$H$73</f>
        <v>0</v>
      </c>
      <c r="DY4" s="104" t="n">
        <f aca="false">Client_Form!$C$74</f>
        <v>0</v>
      </c>
      <c r="DZ4" s="104" t="n">
        <f aca="false">Client_Form!$D$74</f>
        <v>0</v>
      </c>
      <c r="EA4" s="104" t="n">
        <f aca="false">Client_Form!$E$74</f>
        <v>0</v>
      </c>
      <c r="EB4" s="104" t="n">
        <f aca="false">Client_Form!$F$74</f>
        <v>0</v>
      </c>
      <c r="EC4" s="104" t="n">
        <f aca="false">Client_Form!$G$74</f>
        <v>0</v>
      </c>
      <c r="ED4" s="104" t="n">
        <f aca="false">Client_Form!$H$74</f>
        <v>0</v>
      </c>
      <c r="EE4" s="99" t="n">
        <f aca="false">Client_Form!$C$75</f>
        <v>0</v>
      </c>
      <c r="EF4" s="99" t="n">
        <f aca="false">Client_Form!$D$75</f>
        <v>0</v>
      </c>
      <c r="EG4" s="99" t="n">
        <f aca="false">Client_Form!$E$75</f>
        <v>0</v>
      </c>
      <c r="EH4" s="99" t="n">
        <f aca="false">Client_Form!$F$75</f>
        <v>0</v>
      </c>
      <c r="EI4" s="99" t="n">
        <f aca="false">Client_Form!$G$75</f>
        <v>0</v>
      </c>
      <c r="EJ4" s="99" t="n">
        <f aca="false">Client_Form!$H$75</f>
        <v>0</v>
      </c>
      <c r="EK4" s="105" t="n">
        <f aca="false">Client_Form!$C$77</f>
        <v>0</v>
      </c>
      <c r="EL4" s="105" t="n">
        <f aca="false">Client_Form!$D$77</f>
        <v>0</v>
      </c>
      <c r="EM4" s="105" t="n">
        <f aca="false">Client_Form!$E$77</f>
        <v>0</v>
      </c>
      <c r="EN4" s="105" t="n">
        <f aca="false">Client_Form!$F$77</f>
        <v>0</v>
      </c>
      <c r="EO4" s="105" t="n">
        <f aca="false">Client_Form!$G$77</f>
        <v>0</v>
      </c>
      <c r="EP4" s="105" t="n">
        <f aca="false">Client_Form!$H$77</f>
        <v>0</v>
      </c>
      <c r="EQ4" s="99" t="n">
        <f aca="false">Client_Form!$C$78</f>
        <v>0</v>
      </c>
      <c r="ER4" s="99" t="n">
        <f aca="false">Client_Form!$D$78</f>
        <v>0</v>
      </c>
      <c r="ES4" s="99" t="n">
        <f aca="false">Client_Form!$E$78</f>
        <v>0</v>
      </c>
      <c r="ET4" s="99" t="n">
        <f aca="false">Client_Form!$F$78</f>
        <v>0</v>
      </c>
      <c r="EU4" s="99" t="n">
        <f aca="false">Client_Form!$G$78</f>
        <v>0</v>
      </c>
      <c r="EV4" s="99" t="n">
        <f aca="false">Client_Form!$H$78</f>
        <v>0</v>
      </c>
      <c r="EW4" s="99" t="n">
        <f aca="false">Client_Form!$C$90</f>
        <v>0</v>
      </c>
      <c r="EX4" s="99" t="n">
        <f aca="false">Client_Form!$C$92</f>
        <v>0</v>
      </c>
      <c r="EY4" s="99" t="e">
        <f aca="false">#REF!</f>
        <v>#REF!</v>
      </c>
      <c r="EZ4" s="99" t="e">
        <f aca="false">#REF!</f>
        <v>#REF!</v>
      </c>
      <c r="FA4" s="106" t="n">
        <f aca="false">Client_Form!$C$112</f>
        <v>0</v>
      </c>
      <c r="FB4" s="106" t="n">
        <f aca="false">Indication_Sheet!$C$99</f>
        <v>0</v>
      </c>
      <c r="FC4" s="106" t="str">
        <f aca="false">Indication_Sheet!$C$101</f>
        <v>both days inclusive local standard time at the address of the Insured</v>
      </c>
      <c r="FD4" s="99" t="n">
        <f aca="false">Client_Form!$B$117</f>
        <v>0</v>
      </c>
      <c r="FE4" s="99" t="str">
        <f aca="false">Indication_Sheet!$C$36</f>
        <v>Not Covered</v>
      </c>
      <c r="FF4" s="99" t="n">
        <f aca="false">Indication_Sheet!H17</f>
        <v>0</v>
      </c>
      <c r="FG4" s="107" t="n">
        <f aca="false">Indication_Sheet!I17</f>
        <v>0</v>
      </c>
      <c r="FH4" s="107" t="n">
        <f aca="false">Indication_Sheet!J17</f>
        <v>0</v>
      </c>
      <c r="FI4" s="108" t="n">
        <f aca="false">Indication_Sheet!K17</f>
        <v>0</v>
      </c>
      <c r="FJ4" s="58" t="str">
        <f aca="false">Indication_Sheet!$C$36</f>
        <v>Not Covered</v>
      </c>
      <c r="FK4" s="58" t="str">
        <f aca="false">Indication_Sheet!$C$34</f>
        <v>Not Covered</v>
      </c>
      <c r="FL4" s="107" t="n">
        <f aca="false">Indication_Sheet!$K$36</f>
        <v>0</v>
      </c>
      <c r="FM4" s="99" t="n">
        <f aca="false">Indication_Sheet!$C$84</f>
        <v>0</v>
      </c>
      <c r="FN4" s="99" t="n">
        <f aca="false">Indication_Sheet!$C$85</f>
        <v>0</v>
      </c>
      <c r="FO4" s="99" t="n">
        <f aca="false">Indication_Sheet!$C$86</f>
        <v>0</v>
      </c>
      <c r="FP4" s="99" t="n">
        <f aca="false">Indication_Sheet!$D$84</f>
        <v>0</v>
      </c>
      <c r="FQ4" s="99" t="n">
        <f aca="false">Indication_Sheet!$D$85</f>
        <v>0</v>
      </c>
      <c r="FR4" s="99" t="n">
        <f aca="false">Indication_Sheet!$D$86</f>
        <v>0</v>
      </c>
      <c r="FS4" s="107" t="n">
        <f aca="false">Indication_Sheet!$C$122</f>
        <v>0</v>
      </c>
      <c r="FT4" s="107" t="n">
        <f aca="false">Indication_Sheet!$C$124</f>
        <v>0</v>
      </c>
      <c r="FU4" s="99" t="n">
        <f aca="false">Indication_Sheet!$C$126</f>
        <v>0</v>
      </c>
      <c r="FV4" s="99" t="n">
        <f aca="false">Indication_Sheet!$C$128</f>
        <v>0</v>
      </c>
      <c r="FW4" s="99" t="str">
        <f aca="false">Client_Form!$C$98</f>
        <v>-</v>
      </c>
      <c r="FX4" s="99" t="str">
        <f aca="false">Client_Form!$C$100</f>
        <v>-</v>
      </c>
      <c r="FY4" s="99" t="str">
        <f aca="false">Client_Form!$C$102</f>
        <v>-</v>
      </c>
      <c r="FZ4" s="99" t="str">
        <f aca="false">Client_Form!$C$104</f>
        <v>-</v>
      </c>
      <c r="GA4" s="99" t="str">
        <f aca="false">Client_Form!$C$106</f>
        <v>-</v>
      </c>
      <c r="GB4" s="99" t="str">
        <f aca="false">Client_Form!$C$108</f>
        <v>-</v>
      </c>
      <c r="GC4" s="99" t="n">
        <f aca="false">Client_Form!$G$98</f>
        <v>0</v>
      </c>
      <c r="GD4" s="99" t="n">
        <f aca="false">Client_Form!$G$100</f>
        <v>0</v>
      </c>
      <c r="GE4" s="99" t="n">
        <f aca="false">Client_Form!$G$102</f>
        <v>0</v>
      </c>
      <c r="GF4" s="99" t="n">
        <f aca="false">Client_Form!$G$104</f>
        <v>0</v>
      </c>
      <c r="GG4" s="99" t="n">
        <f aca="false">Client_Form!$G$106</f>
        <v>0</v>
      </c>
      <c r="GH4" s="99" t="n">
        <f aca="false">Client_Form!$G$108</f>
        <v>0</v>
      </c>
      <c r="GI4" s="109" t="str">
        <f aca="false">Indication_Sheet!$F$26</f>
        <v>Not applicable</v>
      </c>
      <c r="GJ4" s="99" t="str">
        <f aca="false">Indication_Sheet!$F$28</f>
        <v>Not applicable</v>
      </c>
      <c r="GK4" s="99" t="str">
        <f aca="false">Indication_Sheet!$F$30</f>
        <v>Not applicable</v>
      </c>
      <c r="GL4" s="99" t="str">
        <f aca="false">Indication_Sheet!$F$32</f>
        <v>Not applicable</v>
      </c>
      <c r="GM4" s="99" t="str">
        <f aca="false">Indication_Sheet!$F$34</f>
        <v>Not applicable</v>
      </c>
      <c r="GN4" s="99" t="str">
        <f aca="false">Indication_Sheet!$F$36</f>
        <v>Not applicable</v>
      </c>
    </row>
    <row r="5" customFormat="false" ht="15.75" hidden="false" customHeight="false" outlineLevel="0" collapsed="false">
      <c r="A5" s="99" t="n">
        <f aca="false">Client_Form!$C$6</f>
        <v>0</v>
      </c>
      <c r="B5" s="99" t="n">
        <f aca="false">Client_Form!$C$10</f>
        <v>0</v>
      </c>
      <c r="C5" s="99" t="n">
        <f aca="false">Client_Form!$C$12</f>
        <v>0</v>
      </c>
      <c r="D5" s="99" t="n">
        <f aca="false">Client_Form!$C$14</f>
        <v>0</v>
      </c>
      <c r="E5" s="99" t="n">
        <f aca="false">Client_Form!$C$16</f>
        <v>0</v>
      </c>
      <c r="F5" s="99" t="n">
        <f aca="false">Client_Form!B29</f>
        <v>0</v>
      </c>
      <c r="G5" s="99" t="n">
        <f aca="false">Client_Form!C29</f>
        <v>0</v>
      </c>
      <c r="H5" s="99" t="n">
        <f aca="false">Client_Form!D29</f>
        <v>0</v>
      </c>
      <c r="I5" s="99" t="n">
        <f aca="false">Client_Form!E29</f>
        <v>0</v>
      </c>
      <c r="J5" s="99" t="n">
        <f aca="false">Client_Form!F29</f>
        <v>0</v>
      </c>
      <c r="K5" s="99" t="n">
        <f aca="false">Client_Form!G29</f>
        <v>0</v>
      </c>
      <c r="L5" s="99" t="n">
        <f aca="false">Client_Form!$B$38</f>
        <v>0</v>
      </c>
      <c r="M5" s="102" t="n">
        <f aca="false">Client_Form!$C$38</f>
        <v>0</v>
      </c>
      <c r="N5" s="99" t="n">
        <f aca="false">Client_Form!$D$38</f>
        <v>0</v>
      </c>
      <c r="O5" s="99" t="n">
        <f aca="false">Client_Form!$E$38</f>
        <v>0</v>
      </c>
      <c r="P5" s="99" t="n">
        <f aca="false">Client_Form!$H$38</f>
        <v>0</v>
      </c>
      <c r="Q5" s="104" t="n">
        <f aca="false">Client_Form!$I$38</f>
        <v>0</v>
      </c>
      <c r="R5" s="99" t="n">
        <f aca="false">Client_Form!$B$39</f>
        <v>0</v>
      </c>
      <c r="S5" s="102" t="n">
        <f aca="false">Client_Form!$C$39</f>
        <v>0</v>
      </c>
      <c r="T5" s="99" t="n">
        <f aca="false">Client_Form!$D$39</f>
        <v>0</v>
      </c>
      <c r="U5" s="99" t="n">
        <f aca="false">Client_Form!$E$39</f>
        <v>0</v>
      </c>
      <c r="V5" s="99" t="n">
        <f aca="false">Client_Form!$H$39</f>
        <v>0</v>
      </c>
      <c r="W5" s="104" t="n">
        <f aca="false">Client_Form!$I$39</f>
        <v>0</v>
      </c>
      <c r="X5" s="99" t="n">
        <f aca="false">Client_Form!$B$40</f>
        <v>0</v>
      </c>
      <c r="Y5" s="102" t="n">
        <f aca="false">Client_Form!$C$40</f>
        <v>0</v>
      </c>
      <c r="Z5" s="99" t="n">
        <f aca="false">Client_Form!$D$40</f>
        <v>0</v>
      </c>
      <c r="AA5" s="99" t="n">
        <f aca="false">Client_Form!$E$40</f>
        <v>0</v>
      </c>
      <c r="AB5" s="99" t="n">
        <f aca="false">Client_Form!$H$40</f>
        <v>0</v>
      </c>
      <c r="AC5" s="104" t="n">
        <f aca="false">Client_Form!$I$40</f>
        <v>0</v>
      </c>
      <c r="AD5" s="99" t="n">
        <f aca="false">Client_Form!$B$41</f>
        <v>0</v>
      </c>
      <c r="AE5" s="102" t="n">
        <f aca="false">Client_Form!$C$41</f>
        <v>0</v>
      </c>
      <c r="AF5" s="99" t="n">
        <f aca="false">Client_Form!$D$41</f>
        <v>0</v>
      </c>
      <c r="AG5" s="99" t="n">
        <f aca="false">Client_Form!$E$41</f>
        <v>0</v>
      </c>
      <c r="AH5" s="99" t="n">
        <f aca="false">Client_Form!$H$41</f>
        <v>0</v>
      </c>
      <c r="AI5" s="104" t="n">
        <f aca="false">Client_Form!$I$41</f>
        <v>0</v>
      </c>
      <c r="AJ5" s="99" t="n">
        <f aca="false">Client_Form!$C$46</f>
        <v>0</v>
      </c>
      <c r="AK5" s="99" t="n">
        <f aca="false">Client_Form!$C$48</f>
        <v>0</v>
      </c>
      <c r="AL5" s="103" t="n">
        <f aca="false">Client_Form!$C$50</f>
        <v>0</v>
      </c>
      <c r="AM5" s="99" t="n">
        <f aca="false">Client_Form!$C$57</f>
        <v>0</v>
      </c>
      <c r="AN5" s="99" t="n">
        <f aca="false">Client_Form!$D$57</f>
        <v>0</v>
      </c>
      <c r="AO5" s="99" t="n">
        <f aca="false">Client_Form!$E$57</f>
        <v>0</v>
      </c>
      <c r="AP5" s="99" t="n">
        <f aca="false">Client_Form!$F$57</f>
        <v>0</v>
      </c>
      <c r="AQ5" s="99" t="n">
        <f aca="false">Client_Form!$G$57</f>
        <v>0</v>
      </c>
      <c r="AR5" s="99" t="n">
        <f aca="false">Client_Form!$H$57</f>
        <v>0</v>
      </c>
      <c r="AS5" s="99" t="n">
        <f aca="false">Client_Form!$C$58</f>
        <v>0</v>
      </c>
      <c r="AT5" s="99" t="n">
        <f aca="false">Client_Form!$D$58</f>
        <v>0</v>
      </c>
      <c r="AU5" s="99" t="n">
        <f aca="false">Client_Form!$E$58</f>
        <v>0</v>
      </c>
      <c r="AV5" s="99" t="n">
        <f aca="false">Client_Form!$F$58</f>
        <v>0</v>
      </c>
      <c r="AW5" s="99" t="n">
        <f aca="false">Client_Form!$G$58</f>
        <v>0</v>
      </c>
      <c r="AX5" s="99" t="n">
        <f aca="false">Client_Form!$H$58</f>
        <v>0</v>
      </c>
      <c r="AY5" s="99" t="n">
        <f aca="false">Client_Form!$C$59</f>
        <v>0</v>
      </c>
      <c r="AZ5" s="99" t="n">
        <f aca="false">Client_Form!$D$59</f>
        <v>0</v>
      </c>
      <c r="BA5" s="99" t="n">
        <f aca="false">Client_Form!$E$59</f>
        <v>0</v>
      </c>
      <c r="BB5" s="99" t="n">
        <f aca="false">Client_Form!$F$59</f>
        <v>0</v>
      </c>
      <c r="BC5" s="99" t="n">
        <f aca="false">Client_Form!$G$59</f>
        <v>0</v>
      </c>
      <c r="BD5" s="99" t="n">
        <f aca="false">Client_Form!$H$59</f>
        <v>0</v>
      </c>
      <c r="BE5" s="104" t="n">
        <f aca="false">Client_Form!$C$61</f>
        <v>0</v>
      </c>
      <c r="BF5" s="104" t="n">
        <f aca="false">Client_Form!$D$61</f>
        <v>0</v>
      </c>
      <c r="BG5" s="104" t="n">
        <f aca="false">Client_Form!$E$61</f>
        <v>0</v>
      </c>
      <c r="BH5" s="104" t="n">
        <f aca="false">Client_Form!$F$61</f>
        <v>0</v>
      </c>
      <c r="BI5" s="104" t="n">
        <f aca="false">Client_Form!$G$61</f>
        <v>0</v>
      </c>
      <c r="BJ5" s="104" t="n">
        <f aca="false">Client_Form!$H$61</f>
        <v>0</v>
      </c>
      <c r="BK5" s="104" t="n">
        <f aca="false">Client_Form!$C$62</f>
        <v>0</v>
      </c>
      <c r="BL5" s="104" t="n">
        <f aca="false">Client_Form!$D$62</f>
        <v>0</v>
      </c>
      <c r="BM5" s="104" t="n">
        <f aca="false">Client_Form!$E$62</f>
        <v>0</v>
      </c>
      <c r="BN5" s="104" t="n">
        <f aca="false">Client_Form!$F$62</f>
        <v>0</v>
      </c>
      <c r="BO5" s="104" t="n">
        <f aca="false">Client_Form!$G$62</f>
        <v>0</v>
      </c>
      <c r="BP5" s="104" t="n">
        <f aca="false">Client_Form!$H$62</f>
        <v>0</v>
      </c>
      <c r="BQ5" s="104" t="n">
        <f aca="false">Client_Form!$C$63</f>
        <v>0</v>
      </c>
      <c r="BR5" s="104" t="n">
        <f aca="false">Client_Form!$D$63</f>
        <v>0</v>
      </c>
      <c r="BS5" s="104" t="n">
        <f aca="false">Client_Form!$E$63</f>
        <v>0</v>
      </c>
      <c r="BT5" s="104" t="n">
        <f aca="false">Client_Form!$F$63</f>
        <v>0</v>
      </c>
      <c r="BU5" s="104" t="n">
        <f aca="false">Client_Form!$G$63</f>
        <v>0</v>
      </c>
      <c r="BV5" s="104" t="n">
        <f aca="false">Client_Form!$H$63</f>
        <v>0</v>
      </c>
      <c r="BW5" s="99" t="n">
        <f aca="false">Client_Form!$C$64</f>
        <v>0</v>
      </c>
      <c r="BX5" s="99" t="n">
        <f aca="false">Client_Form!$D$64</f>
        <v>0</v>
      </c>
      <c r="BY5" s="99" t="n">
        <f aca="false">Client_Form!$E$64</f>
        <v>0</v>
      </c>
      <c r="BZ5" s="99" t="n">
        <f aca="false">Client_Form!$F$64</f>
        <v>0</v>
      </c>
      <c r="CA5" s="99" t="n">
        <f aca="false">Client_Form!$G$64</f>
        <v>0</v>
      </c>
      <c r="CB5" s="99" t="n">
        <f aca="false">Client_Form!$H$64</f>
        <v>0</v>
      </c>
      <c r="CC5" s="99" t="n">
        <f aca="false">Client_Form!$C$65</f>
        <v>0</v>
      </c>
      <c r="CD5" s="99" t="n">
        <f aca="false">Client_Form!$D$65</f>
        <v>0</v>
      </c>
      <c r="CE5" s="99" t="n">
        <f aca="false">Client_Form!$E$65</f>
        <v>0</v>
      </c>
      <c r="CF5" s="99" t="n">
        <f aca="false">Client_Form!$F$65</f>
        <v>0</v>
      </c>
      <c r="CG5" s="99" t="n">
        <f aca="false">Client_Form!$G$65</f>
        <v>0</v>
      </c>
      <c r="CH5" s="99" t="n">
        <f aca="false">Client_Form!$H$65</f>
        <v>0</v>
      </c>
      <c r="CI5" s="99" t="n">
        <f aca="false">Client_Form!$C$66</f>
        <v>0</v>
      </c>
      <c r="CJ5" s="99" t="n">
        <f aca="false">Client_Form!$D$66</f>
        <v>0</v>
      </c>
      <c r="CK5" s="99" t="n">
        <f aca="false">Client_Form!$E$66</f>
        <v>0</v>
      </c>
      <c r="CL5" s="99" t="n">
        <f aca="false">Client_Form!$F$66</f>
        <v>0</v>
      </c>
      <c r="CM5" s="99" t="n">
        <f aca="false">Client_Form!$G$66</f>
        <v>0</v>
      </c>
      <c r="CN5" s="99" t="n">
        <f aca="false">Client_Form!$H$66</f>
        <v>0</v>
      </c>
      <c r="CO5" s="99" t="n">
        <f aca="false">Client_Form!$C$67</f>
        <v>0</v>
      </c>
      <c r="CP5" s="99" t="n">
        <f aca="false">Client_Form!$D$67</f>
        <v>0</v>
      </c>
      <c r="CQ5" s="99" t="n">
        <f aca="false">Client_Form!$E$67</f>
        <v>0</v>
      </c>
      <c r="CR5" s="99" t="n">
        <f aca="false">Client_Form!$F$67</f>
        <v>0</v>
      </c>
      <c r="CS5" s="99" t="n">
        <f aca="false">Client_Form!$G$67</f>
        <v>0</v>
      </c>
      <c r="CT5" s="99" t="n">
        <f aca="false">Client_Form!$H$67</f>
        <v>0</v>
      </c>
      <c r="CU5" s="99" t="n">
        <f aca="false">Client_Form!$C$68</f>
        <v>0</v>
      </c>
      <c r="CV5" s="99" t="n">
        <f aca="false">Client_Form!$D$68</f>
        <v>0</v>
      </c>
      <c r="CW5" s="99" t="n">
        <f aca="false">Client_Form!$E$68</f>
        <v>0</v>
      </c>
      <c r="CX5" s="99" t="n">
        <f aca="false">Client_Form!$F$68</f>
        <v>0</v>
      </c>
      <c r="CY5" s="99" t="n">
        <f aca="false">Client_Form!$G$68</f>
        <v>0</v>
      </c>
      <c r="CZ5" s="99" t="n">
        <f aca="false">Client_Form!$H$68</f>
        <v>0</v>
      </c>
      <c r="DA5" s="104" t="n">
        <f aca="false">Client_Form!$C$70</f>
        <v>0</v>
      </c>
      <c r="DB5" s="104" t="n">
        <f aca="false">Client_Form!$D$70</f>
        <v>0</v>
      </c>
      <c r="DC5" s="104" t="n">
        <f aca="false">Client_Form!$E$70</f>
        <v>0</v>
      </c>
      <c r="DD5" s="104" t="n">
        <f aca="false">Client_Form!$F$70</f>
        <v>0</v>
      </c>
      <c r="DE5" s="104" t="n">
        <f aca="false">Client_Form!$G$70</f>
        <v>0</v>
      </c>
      <c r="DF5" s="104" t="n">
        <f aca="false">Client_Form!$H$70</f>
        <v>0</v>
      </c>
      <c r="DG5" s="104" t="n">
        <f aca="false">Client_Form!$C$71</f>
        <v>0</v>
      </c>
      <c r="DH5" s="104" t="n">
        <f aca="false">Client_Form!$D$71</f>
        <v>0</v>
      </c>
      <c r="DI5" s="104" t="n">
        <f aca="false">Client_Form!$E$71</f>
        <v>0</v>
      </c>
      <c r="DJ5" s="104" t="n">
        <f aca="false">Client_Form!$F$71</f>
        <v>0</v>
      </c>
      <c r="DK5" s="104" t="n">
        <f aca="false">Client_Form!$G$71</f>
        <v>0</v>
      </c>
      <c r="DL5" s="104" t="n">
        <f aca="false">Client_Form!$H$71</f>
        <v>0</v>
      </c>
      <c r="DM5" s="104" t="n">
        <f aca="false">Client_Form!$C$72</f>
        <v>0</v>
      </c>
      <c r="DN5" s="104" t="n">
        <f aca="false">Client_Form!$D$72</f>
        <v>0</v>
      </c>
      <c r="DO5" s="104" t="n">
        <f aca="false">Client_Form!$E$72</f>
        <v>0</v>
      </c>
      <c r="DP5" s="104" t="n">
        <f aca="false">Client_Form!$F$72</f>
        <v>0</v>
      </c>
      <c r="DQ5" s="104" t="n">
        <f aca="false">Client_Form!$G$72</f>
        <v>0</v>
      </c>
      <c r="DR5" s="104" t="n">
        <f aca="false">Client_Form!$H$72</f>
        <v>0</v>
      </c>
      <c r="DS5" s="104" t="n">
        <f aca="false">Client_Form!$C$73</f>
        <v>0</v>
      </c>
      <c r="DT5" s="104" t="n">
        <f aca="false">Client_Form!$D$73</f>
        <v>0</v>
      </c>
      <c r="DU5" s="104" t="n">
        <f aca="false">Client_Form!$E$73</f>
        <v>0</v>
      </c>
      <c r="DV5" s="104" t="n">
        <f aca="false">Client_Form!$F$73</f>
        <v>0</v>
      </c>
      <c r="DW5" s="104" t="n">
        <f aca="false">Client_Form!$G$73</f>
        <v>0</v>
      </c>
      <c r="DX5" s="104" t="n">
        <f aca="false">Client_Form!$H$73</f>
        <v>0</v>
      </c>
      <c r="DY5" s="104" t="n">
        <f aca="false">Client_Form!$C$74</f>
        <v>0</v>
      </c>
      <c r="DZ5" s="104" t="n">
        <f aca="false">Client_Form!$D$74</f>
        <v>0</v>
      </c>
      <c r="EA5" s="104" t="n">
        <f aca="false">Client_Form!$E$74</f>
        <v>0</v>
      </c>
      <c r="EB5" s="104" t="n">
        <f aca="false">Client_Form!$F$74</f>
        <v>0</v>
      </c>
      <c r="EC5" s="104" t="n">
        <f aca="false">Client_Form!$G$74</f>
        <v>0</v>
      </c>
      <c r="ED5" s="104" t="n">
        <f aca="false">Client_Form!$H$74</f>
        <v>0</v>
      </c>
      <c r="EE5" s="99" t="n">
        <f aca="false">Client_Form!$C$75</f>
        <v>0</v>
      </c>
      <c r="EF5" s="99" t="n">
        <f aca="false">Client_Form!$D$75</f>
        <v>0</v>
      </c>
      <c r="EG5" s="99" t="n">
        <f aca="false">Client_Form!$E$75</f>
        <v>0</v>
      </c>
      <c r="EH5" s="99" t="n">
        <f aca="false">Client_Form!$F$75</f>
        <v>0</v>
      </c>
      <c r="EI5" s="99" t="n">
        <f aca="false">Client_Form!$G$75</f>
        <v>0</v>
      </c>
      <c r="EJ5" s="99" t="n">
        <f aca="false">Client_Form!$H$75</f>
        <v>0</v>
      </c>
      <c r="EK5" s="105" t="n">
        <f aca="false">Client_Form!$C$77</f>
        <v>0</v>
      </c>
      <c r="EL5" s="105" t="n">
        <f aca="false">Client_Form!$D$77</f>
        <v>0</v>
      </c>
      <c r="EM5" s="105" t="n">
        <f aca="false">Client_Form!$E$77</f>
        <v>0</v>
      </c>
      <c r="EN5" s="105" t="n">
        <f aca="false">Client_Form!$F$77</f>
        <v>0</v>
      </c>
      <c r="EO5" s="105" t="n">
        <f aca="false">Client_Form!$G$77</f>
        <v>0</v>
      </c>
      <c r="EP5" s="105" t="n">
        <f aca="false">Client_Form!$H$77</f>
        <v>0</v>
      </c>
      <c r="EQ5" s="99" t="n">
        <f aca="false">Client_Form!$C$78</f>
        <v>0</v>
      </c>
      <c r="ER5" s="99" t="n">
        <f aca="false">Client_Form!$D$78</f>
        <v>0</v>
      </c>
      <c r="ES5" s="99" t="n">
        <f aca="false">Client_Form!$E$78</f>
        <v>0</v>
      </c>
      <c r="ET5" s="99" t="n">
        <f aca="false">Client_Form!$F$78</f>
        <v>0</v>
      </c>
      <c r="EU5" s="99" t="n">
        <f aca="false">Client_Form!$G$78</f>
        <v>0</v>
      </c>
      <c r="EV5" s="99" t="n">
        <f aca="false">Client_Form!$H$78</f>
        <v>0</v>
      </c>
      <c r="EW5" s="99" t="n">
        <f aca="false">Client_Form!$C$90</f>
        <v>0</v>
      </c>
      <c r="EX5" s="99" t="n">
        <f aca="false">Client_Form!$C$92</f>
        <v>0</v>
      </c>
      <c r="EY5" s="99" t="e">
        <f aca="false">#REF!</f>
        <v>#REF!</v>
      </c>
      <c r="EZ5" s="99" t="e">
        <f aca="false">#REF!</f>
        <v>#REF!</v>
      </c>
      <c r="FA5" s="106" t="n">
        <f aca="false">Client_Form!$C$112</f>
        <v>0</v>
      </c>
      <c r="FB5" s="106" t="n">
        <f aca="false">Indication_Sheet!$C$99</f>
        <v>0</v>
      </c>
      <c r="FC5" s="106" t="str">
        <f aca="false">Indication_Sheet!$C$101</f>
        <v>both days inclusive local standard time at the address of the Insured</v>
      </c>
      <c r="FD5" s="99" t="n">
        <f aca="false">Client_Form!$B$117</f>
        <v>0</v>
      </c>
      <c r="FE5" s="99" t="str">
        <f aca="false">Indication_Sheet!$C$36</f>
        <v>Not Covered</v>
      </c>
      <c r="FF5" s="99" t="n">
        <f aca="false">Indication_Sheet!H18</f>
        <v>0</v>
      </c>
      <c r="FG5" s="107" t="n">
        <f aca="false">Indication_Sheet!I18</f>
        <v>0</v>
      </c>
      <c r="FH5" s="107" t="n">
        <f aca="false">Indication_Sheet!J18</f>
        <v>0</v>
      </c>
      <c r="FI5" s="108" t="n">
        <f aca="false">Indication_Sheet!K18</f>
        <v>0</v>
      </c>
      <c r="FJ5" s="58" t="str">
        <f aca="false">Indication_Sheet!$C$36</f>
        <v>Not Covered</v>
      </c>
      <c r="FK5" s="58" t="str">
        <f aca="false">Indication_Sheet!$C$34</f>
        <v>Not Covered</v>
      </c>
      <c r="FL5" s="107" t="n">
        <f aca="false">Indication_Sheet!$K$36</f>
        <v>0</v>
      </c>
      <c r="FM5" s="99" t="n">
        <f aca="false">Indication_Sheet!$C$84</f>
        <v>0</v>
      </c>
      <c r="FN5" s="99" t="n">
        <f aca="false">Indication_Sheet!$C$85</f>
        <v>0</v>
      </c>
      <c r="FO5" s="99" t="n">
        <f aca="false">Indication_Sheet!$C$86</f>
        <v>0</v>
      </c>
      <c r="FP5" s="99" t="n">
        <f aca="false">Indication_Sheet!$D$84</f>
        <v>0</v>
      </c>
      <c r="FQ5" s="99" t="n">
        <f aca="false">Indication_Sheet!$D$85</f>
        <v>0</v>
      </c>
      <c r="FR5" s="99" t="n">
        <f aca="false">Indication_Sheet!$D$86</f>
        <v>0</v>
      </c>
      <c r="FS5" s="107" t="n">
        <f aca="false">Indication_Sheet!$C$122</f>
        <v>0</v>
      </c>
      <c r="FT5" s="107" t="n">
        <f aca="false">Indication_Sheet!$C$124</f>
        <v>0</v>
      </c>
      <c r="FU5" s="99" t="n">
        <f aca="false">Indication_Sheet!$C$126</f>
        <v>0</v>
      </c>
      <c r="FV5" s="99" t="n">
        <f aca="false">Indication_Sheet!$C$128</f>
        <v>0</v>
      </c>
      <c r="FW5" s="99" t="str">
        <f aca="false">Client_Form!$C$98</f>
        <v>-</v>
      </c>
      <c r="FX5" s="99" t="str">
        <f aca="false">Client_Form!$C$100</f>
        <v>-</v>
      </c>
      <c r="FY5" s="99" t="str">
        <f aca="false">Client_Form!$C$102</f>
        <v>-</v>
      </c>
      <c r="FZ5" s="99" t="str">
        <f aca="false">Client_Form!$C$104</f>
        <v>-</v>
      </c>
      <c r="GA5" s="99" t="str">
        <f aca="false">Client_Form!$C$106</f>
        <v>-</v>
      </c>
      <c r="GB5" s="99" t="str">
        <f aca="false">Client_Form!$C$108</f>
        <v>-</v>
      </c>
      <c r="GC5" s="99" t="n">
        <f aca="false">Client_Form!$G$98</f>
        <v>0</v>
      </c>
      <c r="GD5" s="99" t="n">
        <f aca="false">Client_Form!$G$100</f>
        <v>0</v>
      </c>
      <c r="GE5" s="99" t="n">
        <f aca="false">Client_Form!$G$102</f>
        <v>0</v>
      </c>
      <c r="GF5" s="99" t="n">
        <f aca="false">Client_Form!$G$104</f>
        <v>0</v>
      </c>
      <c r="GG5" s="99" t="n">
        <f aca="false">Client_Form!$G$106</f>
        <v>0</v>
      </c>
      <c r="GH5" s="99" t="n">
        <f aca="false">Client_Form!$G$108</f>
        <v>0</v>
      </c>
      <c r="GI5" s="109" t="str">
        <f aca="false">Indication_Sheet!$F$26</f>
        <v>Not applicable</v>
      </c>
      <c r="GJ5" s="99" t="str">
        <f aca="false">Indication_Sheet!$F$28</f>
        <v>Not applicable</v>
      </c>
      <c r="GK5" s="99" t="str">
        <f aca="false">Indication_Sheet!$F$30</f>
        <v>Not applicable</v>
      </c>
      <c r="GL5" s="99" t="str">
        <f aca="false">Indication_Sheet!$F$32</f>
        <v>Not applicable</v>
      </c>
      <c r="GM5" s="99" t="str">
        <f aca="false">Indication_Sheet!$F$34</f>
        <v>Not applicable</v>
      </c>
      <c r="GN5" s="99" t="str">
        <f aca="false">Indication_Sheet!$F$36</f>
        <v>Not applicable</v>
      </c>
    </row>
    <row r="6" customFormat="false" ht="15.75" hidden="false" customHeight="false" outlineLevel="0" collapsed="false">
      <c r="A6" s="99" t="n">
        <f aca="false">Client_Form!$C$6</f>
        <v>0</v>
      </c>
      <c r="B6" s="99" t="n">
        <f aca="false">Client_Form!$C$10</f>
        <v>0</v>
      </c>
      <c r="C6" s="99" t="n">
        <f aca="false">Client_Form!$C$12</f>
        <v>0</v>
      </c>
      <c r="D6" s="99" t="n">
        <f aca="false">Client_Form!$C$14</f>
        <v>0</v>
      </c>
      <c r="E6" s="99" t="n">
        <f aca="false">Client_Form!$C$16</f>
        <v>0</v>
      </c>
      <c r="F6" s="99" t="n">
        <f aca="false">Client_Form!B30</f>
        <v>0</v>
      </c>
      <c r="G6" s="99" t="n">
        <f aca="false">Client_Form!C30</f>
        <v>0</v>
      </c>
      <c r="H6" s="99" t="n">
        <f aca="false">Client_Form!D30</f>
        <v>0</v>
      </c>
      <c r="I6" s="99" t="n">
        <f aca="false">Client_Form!E30</f>
        <v>0</v>
      </c>
      <c r="J6" s="99" t="n">
        <f aca="false">Client_Form!F30</f>
        <v>0</v>
      </c>
      <c r="K6" s="99" t="n">
        <f aca="false">Client_Form!G30</f>
        <v>0</v>
      </c>
      <c r="L6" s="99" t="n">
        <f aca="false">Client_Form!$B$38</f>
        <v>0</v>
      </c>
      <c r="M6" s="102" t="n">
        <f aca="false">Client_Form!$C$38</f>
        <v>0</v>
      </c>
      <c r="N6" s="99" t="n">
        <f aca="false">Client_Form!$D$38</f>
        <v>0</v>
      </c>
      <c r="O6" s="99" t="n">
        <f aca="false">Client_Form!$E$38</f>
        <v>0</v>
      </c>
      <c r="P6" s="99" t="n">
        <f aca="false">Client_Form!$H$38</f>
        <v>0</v>
      </c>
      <c r="Q6" s="104" t="n">
        <f aca="false">Client_Form!$I$38</f>
        <v>0</v>
      </c>
      <c r="R6" s="99" t="n">
        <f aca="false">Client_Form!$B$39</f>
        <v>0</v>
      </c>
      <c r="S6" s="102" t="n">
        <f aca="false">Client_Form!$C$39</f>
        <v>0</v>
      </c>
      <c r="T6" s="99" t="n">
        <f aca="false">Client_Form!$D$39</f>
        <v>0</v>
      </c>
      <c r="U6" s="99" t="n">
        <f aca="false">Client_Form!$E$39</f>
        <v>0</v>
      </c>
      <c r="V6" s="99" t="n">
        <f aca="false">Client_Form!$H$39</f>
        <v>0</v>
      </c>
      <c r="W6" s="104" t="n">
        <f aca="false">Client_Form!$I$39</f>
        <v>0</v>
      </c>
      <c r="X6" s="99" t="n">
        <f aca="false">Client_Form!$B$40</f>
        <v>0</v>
      </c>
      <c r="Y6" s="102" t="n">
        <f aca="false">Client_Form!$C$40</f>
        <v>0</v>
      </c>
      <c r="Z6" s="99" t="n">
        <f aca="false">Client_Form!$D$40</f>
        <v>0</v>
      </c>
      <c r="AA6" s="99" t="n">
        <f aca="false">Client_Form!$E$40</f>
        <v>0</v>
      </c>
      <c r="AB6" s="99" t="n">
        <f aca="false">Client_Form!$H$40</f>
        <v>0</v>
      </c>
      <c r="AC6" s="104" t="n">
        <f aca="false">Client_Form!$I$40</f>
        <v>0</v>
      </c>
      <c r="AD6" s="99" t="n">
        <f aca="false">Client_Form!$B$41</f>
        <v>0</v>
      </c>
      <c r="AE6" s="102" t="n">
        <f aca="false">Client_Form!$C$41</f>
        <v>0</v>
      </c>
      <c r="AF6" s="99" t="n">
        <f aca="false">Client_Form!$D$41</f>
        <v>0</v>
      </c>
      <c r="AG6" s="99" t="n">
        <f aca="false">Client_Form!$E$41</f>
        <v>0</v>
      </c>
      <c r="AH6" s="99" t="n">
        <f aca="false">Client_Form!$H$41</f>
        <v>0</v>
      </c>
      <c r="AI6" s="104" t="n">
        <f aca="false">Client_Form!$I$41</f>
        <v>0</v>
      </c>
      <c r="AJ6" s="99" t="n">
        <f aca="false">Client_Form!$C$46</f>
        <v>0</v>
      </c>
      <c r="AK6" s="99" t="n">
        <f aca="false">Client_Form!$C$48</f>
        <v>0</v>
      </c>
      <c r="AL6" s="103" t="n">
        <f aca="false">Client_Form!$C$50</f>
        <v>0</v>
      </c>
      <c r="AM6" s="99" t="n">
        <f aca="false">Client_Form!$C$57</f>
        <v>0</v>
      </c>
      <c r="AN6" s="99" t="n">
        <f aca="false">Client_Form!$D$57</f>
        <v>0</v>
      </c>
      <c r="AO6" s="99" t="n">
        <f aca="false">Client_Form!$E$57</f>
        <v>0</v>
      </c>
      <c r="AP6" s="99" t="n">
        <f aca="false">Client_Form!$F$57</f>
        <v>0</v>
      </c>
      <c r="AQ6" s="99" t="n">
        <f aca="false">Client_Form!$G$57</f>
        <v>0</v>
      </c>
      <c r="AR6" s="99" t="n">
        <f aca="false">Client_Form!$H$57</f>
        <v>0</v>
      </c>
      <c r="AS6" s="99" t="n">
        <f aca="false">Client_Form!$C$58</f>
        <v>0</v>
      </c>
      <c r="AT6" s="99" t="n">
        <f aca="false">Client_Form!$D$58</f>
        <v>0</v>
      </c>
      <c r="AU6" s="99" t="n">
        <f aca="false">Client_Form!$E$58</f>
        <v>0</v>
      </c>
      <c r="AV6" s="99" t="n">
        <f aca="false">Client_Form!$F$58</f>
        <v>0</v>
      </c>
      <c r="AW6" s="99" t="n">
        <f aca="false">Client_Form!$G$58</f>
        <v>0</v>
      </c>
      <c r="AX6" s="99" t="n">
        <f aca="false">Client_Form!$H$58</f>
        <v>0</v>
      </c>
      <c r="AY6" s="99" t="n">
        <f aca="false">Client_Form!$C$59</f>
        <v>0</v>
      </c>
      <c r="AZ6" s="99" t="n">
        <f aca="false">Client_Form!$D$59</f>
        <v>0</v>
      </c>
      <c r="BA6" s="99" t="n">
        <f aca="false">Client_Form!$E$59</f>
        <v>0</v>
      </c>
      <c r="BB6" s="99" t="n">
        <f aca="false">Client_Form!$F$59</f>
        <v>0</v>
      </c>
      <c r="BC6" s="99" t="n">
        <f aca="false">Client_Form!$G$59</f>
        <v>0</v>
      </c>
      <c r="BD6" s="99" t="n">
        <f aca="false">Client_Form!$H$59</f>
        <v>0</v>
      </c>
      <c r="BE6" s="104" t="n">
        <f aca="false">Client_Form!$C$61</f>
        <v>0</v>
      </c>
      <c r="BF6" s="104" t="n">
        <f aca="false">Client_Form!$D$61</f>
        <v>0</v>
      </c>
      <c r="BG6" s="104" t="n">
        <f aca="false">Client_Form!$E$61</f>
        <v>0</v>
      </c>
      <c r="BH6" s="104" t="n">
        <f aca="false">Client_Form!$F$61</f>
        <v>0</v>
      </c>
      <c r="BI6" s="104" t="n">
        <f aca="false">Client_Form!$G$61</f>
        <v>0</v>
      </c>
      <c r="BJ6" s="104" t="n">
        <f aca="false">Client_Form!$H$61</f>
        <v>0</v>
      </c>
      <c r="BK6" s="104" t="n">
        <f aca="false">Client_Form!$C$62</f>
        <v>0</v>
      </c>
      <c r="BL6" s="104" t="n">
        <f aca="false">Client_Form!$D$62</f>
        <v>0</v>
      </c>
      <c r="BM6" s="104" t="n">
        <f aca="false">Client_Form!$E$62</f>
        <v>0</v>
      </c>
      <c r="BN6" s="104" t="n">
        <f aca="false">Client_Form!$F$62</f>
        <v>0</v>
      </c>
      <c r="BO6" s="104" t="n">
        <f aca="false">Client_Form!$G$62</f>
        <v>0</v>
      </c>
      <c r="BP6" s="104" t="n">
        <f aca="false">Client_Form!$H$62</f>
        <v>0</v>
      </c>
      <c r="BQ6" s="104" t="n">
        <f aca="false">Client_Form!$C$63</f>
        <v>0</v>
      </c>
      <c r="BR6" s="104" t="n">
        <f aca="false">Client_Form!$D$63</f>
        <v>0</v>
      </c>
      <c r="BS6" s="104" t="n">
        <f aca="false">Client_Form!$E$63</f>
        <v>0</v>
      </c>
      <c r="BT6" s="104" t="n">
        <f aca="false">Client_Form!$F$63</f>
        <v>0</v>
      </c>
      <c r="BU6" s="104" t="n">
        <f aca="false">Client_Form!$G$63</f>
        <v>0</v>
      </c>
      <c r="BV6" s="104" t="n">
        <f aca="false">Client_Form!$H$63</f>
        <v>0</v>
      </c>
      <c r="BW6" s="99" t="n">
        <f aca="false">Client_Form!$C$64</f>
        <v>0</v>
      </c>
      <c r="BX6" s="99" t="n">
        <f aca="false">Client_Form!$D$64</f>
        <v>0</v>
      </c>
      <c r="BY6" s="99" t="n">
        <f aca="false">Client_Form!$E$64</f>
        <v>0</v>
      </c>
      <c r="BZ6" s="99" t="n">
        <f aca="false">Client_Form!$F$64</f>
        <v>0</v>
      </c>
      <c r="CA6" s="99" t="n">
        <f aca="false">Client_Form!$G$64</f>
        <v>0</v>
      </c>
      <c r="CB6" s="99" t="n">
        <f aca="false">Client_Form!$H$64</f>
        <v>0</v>
      </c>
      <c r="CC6" s="99" t="n">
        <f aca="false">Client_Form!$C$65</f>
        <v>0</v>
      </c>
      <c r="CD6" s="99" t="n">
        <f aca="false">Client_Form!$D$65</f>
        <v>0</v>
      </c>
      <c r="CE6" s="99" t="n">
        <f aca="false">Client_Form!$E$65</f>
        <v>0</v>
      </c>
      <c r="CF6" s="99" t="n">
        <f aca="false">Client_Form!$F$65</f>
        <v>0</v>
      </c>
      <c r="CG6" s="99" t="n">
        <f aca="false">Client_Form!$G$65</f>
        <v>0</v>
      </c>
      <c r="CH6" s="99" t="n">
        <f aca="false">Client_Form!$H$65</f>
        <v>0</v>
      </c>
      <c r="CI6" s="99" t="n">
        <f aca="false">Client_Form!$C$66</f>
        <v>0</v>
      </c>
      <c r="CJ6" s="99" t="n">
        <f aca="false">Client_Form!$D$66</f>
        <v>0</v>
      </c>
      <c r="CK6" s="99" t="n">
        <f aca="false">Client_Form!$E$66</f>
        <v>0</v>
      </c>
      <c r="CL6" s="99" t="n">
        <f aca="false">Client_Form!$F$66</f>
        <v>0</v>
      </c>
      <c r="CM6" s="99" t="n">
        <f aca="false">Client_Form!$G$66</f>
        <v>0</v>
      </c>
      <c r="CN6" s="99" t="n">
        <f aca="false">Client_Form!$H$66</f>
        <v>0</v>
      </c>
      <c r="CO6" s="99" t="n">
        <f aca="false">Client_Form!$C$67</f>
        <v>0</v>
      </c>
      <c r="CP6" s="99" t="n">
        <f aca="false">Client_Form!$D$67</f>
        <v>0</v>
      </c>
      <c r="CQ6" s="99" t="n">
        <f aca="false">Client_Form!$E$67</f>
        <v>0</v>
      </c>
      <c r="CR6" s="99" t="n">
        <f aca="false">Client_Form!$F$67</f>
        <v>0</v>
      </c>
      <c r="CS6" s="99" t="n">
        <f aca="false">Client_Form!$G$67</f>
        <v>0</v>
      </c>
      <c r="CT6" s="99" t="n">
        <f aca="false">Client_Form!$H$67</f>
        <v>0</v>
      </c>
      <c r="CU6" s="99" t="n">
        <f aca="false">Client_Form!$C$68</f>
        <v>0</v>
      </c>
      <c r="CV6" s="99" t="n">
        <f aca="false">Client_Form!$D$68</f>
        <v>0</v>
      </c>
      <c r="CW6" s="99" t="n">
        <f aca="false">Client_Form!$E$68</f>
        <v>0</v>
      </c>
      <c r="CX6" s="99" t="n">
        <f aca="false">Client_Form!$F$68</f>
        <v>0</v>
      </c>
      <c r="CY6" s="99" t="n">
        <f aca="false">Client_Form!$G$68</f>
        <v>0</v>
      </c>
      <c r="CZ6" s="99" t="n">
        <f aca="false">Client_Form!$H$68</f>
        <v>0</v>
      </c>
      <c r="DA6" s="104" t="n">
        <f aca="false">Client_Form!$C$70</f>
        <v>0</v>
      </c>
      <c r="DB6" s="104" t="n">
        <f aca="false">Client_Form!$D$70</f>
        <v>0</v>
      </c>
      <c r="DC6" s="104" t="n">
        <f aca="false">Client_Form!$E$70</f>
        <v>0</v>
      </c>
      <c r="DD6" s="104" t="n">
        <f aca="false">Client_Form!$F$70</f>
        <v>0</v>
      </c>
      <c r="DE6" s="104" t="n">
        <f aca="false">Client_Form!$G$70</f>
        <v>0</v>
      </c>
      <c r="DF6" s="104" t="n">
        <f aca="false">Client_Form!$H$70</f>
        <v>0</v>
      </c>
      <c r="DG6" s="104" t="n">
        <f aca="false">Client_Form!$C$71</f>
        <v>0</v>
      </c>
      <c r="DH6" s="104" t="n">
        <f aca="false">Client_Form!$D$71</f>
        <v>0</v>
      </c>
      <c r="DI6" s="104" t="n">
        <f aca="false">Client_Form!$E$71</f>
        <v>0</v>
      </c>
      <c r="DJ6" s="104" t="n">
        <f aca="false">Client_Form!$F$71</f>
        <v>0</v>
      </c>
      <c r="DK6" s="104" t="n">
        <f aca="false">Client_Form!$G$71</f>
        <v>0</v>
      </c>
      <c r="DL6" s="104" t="n">
        <f aca="false">Client_Form!$H$71</f>
        <v>0</v>
      </c>
      <c r="DM6" s="104" t="n">
        <f aca="false">Client_Form!$C$72</f>
        <v>0</v>
      </c>
      <c r="DN6" s="104" t="n">
        <f aca="false">Client_Form!$D$72</f>
        <v>0</v>
      </c>
      <c r="DO6" s="104" t="n">
        <f aca="false">Client_Form!$E$72</f>
        <v>0</v>
      </c>
      <c r="DP6" s="104" t="n">
        <f aca="false">Client_Form!$F$72</f>
        <v>0</v>
      </c>
      <c r="DQ6" s="104" t="n">
        <f aca="false">Client_Form!$G$72</f>
        <v>0</v>
      </c>
      <c r="DR6" s="104" t="n">
        <f aca="false">Client_Form!$H$72</f>
        <v>0</v>
      </c>
      <c r="DS6" s="104" t="n">
        <f aca="false">Client_Form!$C$73</f>
        <v>0</v>
      </c>
      <c r="DT6" s="104" t="n">
        <f aca="false">Client_Form!$D$73</f>
        <v>0</v>
      </c>
      <c r="DU6" s="104" t="n">
        <f aca="false">Client_Form!$E$73</f>
        <v>0</v>
      </c>
      <c r="DV6" s="104" t="n">
        <f aca="false">Client_Form!$F$73</f>
        <v>0</v>
      </c>
      <c r="DW6" s="104" t="n">
        <f aca="false">Client_Form!$G$73</f>
        <v>0</v>
      </c>
      <c r="DX6" s="104" t="n">
        <f aca="false">Client_Form!$H$73</f>
        <v>0</v>
      </c>
      <c r="DY6" s="104" t="n">
        <f aca="false">Client_Form!$C$74</f>
        <v>0</v>
      </c>
      <c r="DZ6" s="104" t="n">
        <f aca="false">Client_Form!$D$74</f>
        <v>0</v>
      </c>
      <c r="EA6" s="104" t="n">
        <f aca="false">Client_Form!$E$74</f>
        <v>0</v>
      </c>
      <c r="EB6" s="104" t="n">
        <f aca="false">Client_Form!$F$74</f>
        <v>0</v>
      </c>
      <c r="EC6" s="104" t="n">
        <f aca="false">Client_Form!$G$74</f>
        <v>0</v>
      </c>
      <c r="ED6" s="104" t="n">
        <f aca="false">Client_Form!$H$74</f>
        <v>0</v>
      </c>
      <c r="EE6" s="99" t="n">
        <f aca="false">Client_Form!$C$75</f>
        <v>0</v>
      </c>
      <c r="EF6" s="99" t="n">
        <f aca="false">Client_Form!$D$75</f>
        <v>0</v>
      </c>
      <c r="EG6" s="99" t="n">
        <f aca="false">Client_Form!$E$75</f>
        <v>0</v>
      </c>
      <c r="EH6" s="99" t="n">
        <f aca="false">Client_Form!$F$75</f>
        <v>0</v>
      </c>
      <c r="EI6" s="99" t="n">
        <f aca="false">Client_Form!$G$75</f>
        <v>0</v>
      </c>
      <c r="EJ6" s="99" t="n">
        <f aca="false">Client_Form!$H$75</f>
        <v>0</v>
      </c>
      <c r="EK6" s="105" t="n">
        <f aca="false">Client_Form!$C$77</f>
        <v>0</v>
      </c>
      <c r="EL6" s="105" t="n">
        <f aca="false">Client_Form!$D$77</f>
        <v>0</v>
      </c>
      <c r="EM6" s="105" t="n">
        <f aca="false">Client_Form!$E$77</f>
        <v>0</v>
      </c>
      <c r="EN6" s="105" t="n">
        <f aca="false">Client_Form!$F$77</f>
        <v>0</v>
      </c>
      <c r="EO6" s="105" t="n">
        <f aca="false">Client_Form!$G$77</f>
        <v>0</v>
      </c>
      <c r="EP6" s="105" t="n">
        <f aca="false">Client_Form!$H$77</f>
        <v>0</v>
      </c>
      <c r="EQ6" s="99" t="n">
        <f aca="false">Client_Form!$C$78</f>
        <v>0</v>
      </c>
      <c r="ER6" s="99" t="n">
        <f aca="false">Client_Form!$D$78</f>
        <v>0</v>
      </c>
      <c r="ES6" s="99" t="n">
        <f aca="false">Client_Form!$E$78</f>
        <v>0</v>
      </c>
      <c r="ET6" s="99" t="n">
        <f aca="false">Client_Form!$F$78</f>
        <v>0</v>
      </c>
      <c r="EU6" s="99" t="n">
        <f aca="false">Client_Form!$G$78</f>
        <v>0</v>
      </c>
      <c r="EV6" s="99" t="n">
        <f aca="false">Client_Form!$H$78</f>
        <v>0</v>
      </c>
      <c r="EW6" s="99" t="n">
        <f aca="false">Client_Form!$C$90</f>
        <v>0</v>
      </c>
      <c r="EX6" s="99" t="n">
        <f aca="false">Client_Form!$C$92</f>
        <v>0</v>
      </c>
      <c r="EY6" s="99" t="e">
        <f aca="false">#REF!</f>
        <v>#REF!</v>
      </c>
      <c r="EZ6" s="99" t="e">
        <f aca="false">#REF!</f>
        <v>#REF!</v>
      </c>
      <c r="FA6" s="106" t="n">
        <f aca="false">Client_Form!$C$112</f>
        <v>0</v>
      </c>
      <c r="FB6" s="106" t="n">
        <f aca="false">Indication_Sheet!$C$99</f>
        <v>0</v>
      </c>
      <c r="FC6" s="106" t="str">
        <f aca="false">Indication_Sheet!$C$101</f>
        <v>both days inclusive local standard time at the address of the Insured</v>
      </c>
      <c r="FD6" s="99" t="n">
        <f aca="false">Client_Form!$B$117</f>
        <v>0</v>
      </c>
      <c r="FE6" s="99" t="str">
        <f aca="false">Indication_Sheet!$C$36</f>
        <v>Not Covered</v>
      </c>
      <c r="FF6" s="99" t="n">
        <f aca="false">Indication_Sheet!H19</f>
        <v>0</v>
      </c>
      <c r="FG6" s="107" t="n">
        <f aca="false">Indication_Sheet!I19</f>
        <v>0</v>
      </c>
      <c r="FH6" s="107" t="n">
        <f aca="false">Indication_Sheet!J19</f>
        <v>0</v>
      </c>
      <c r="FI6" s="108" t="n">
        <f aca="false">Indication_Sheet!K19</f>
        <v>0</v>
      </c>
      <c r="FJ6" s="58" t="str">
        <f aca="false">Indication_Sheet!$C$36</f>
        <v>Not Covered</v>
      </c>
      <c r="FK6" s="58" t="str">
        <f aca="false">Indication_Sheet!$C$34</f>
        <v>Not Covered</v>
      </c>
      <c r="FL6" s="107" t="n">
        <f aca="false">Indication_Sheet!$K$36</f>
        <v>0</v>
      </c>
      <c r="FM6" s="99" t="n">
        <f aca="false">Indication_Sheet!$C$84</f>
        <v>0</v>
      </c>
      <c r="FN6" s="99" t="n">
        <f aca="false">Indication_Sheet!$C$85</f>
        <v>0</v>
      </c>
      <c r="FO6" s="99" t="n">
        <f aca="false">Indication_Sheet!$C$86</f>
        <v>0</v>
      </c>
      <c r="FP6" s="99" t="n">
        <f aca="false">Indication_Sheet!$D$84</f>
        <v>0</v>
      </c>
      <c r="FQ6" s="99" t="n">
        <f aca="false">Indication_Sheet!$D$85</f>
        <v>0</v>
      </c>
      <c r="FR6" s="99" t="n">
        <f aca="false">Indication_Sheet!$D$86</f>
        <v>0</v>
      </c>
      <c r="FS6" s="107" t="n">
        <f aca="false">Indication_Sheet!$C$122</f>
        <v>0</v>
      </c>
      <c r="FT6" s="107" t="n">
        <f aca="false">Indication_Sheet!$C$124</f>
        <v>0</v>
      </c>
      <c r="FU6" s="99" t="n">
        <f aca="false">Indication_Sheet!$C$126</f>
        <v>0</v>
      </c>
      <c r="FV6" s="99" t="n">
        <f aca="false">Indication_Sheet!$C$128</f>
        <v>0</v>
      </c>
      <c r="FW6" s="99" t="str">
        <f aca="false">Client_Form!$C$98</f>
        <v>-</v>
      </c>
      <c r="FX6" s="99" t="str">
        <f aca="false">Client_Form!$C$100</f>
        <v>-</v>
      </c>
      <c r="FY6" s="99" t="str">
        <f aca="false">Client_Form!$C$102</f>
        <v>-</v>
      </c>
      <c r="FZ6" s="99" t="str">
        <f aca="false">Client_Form!$C$104</f>
        <v>-</v>
      </c>
      <c r="GA6" s="99" t="str">
        <f aca="false">Client_Form!$C$106</f>
        <v>-</v>
      </c>
      <c r="GB6" s="99" t="str">
        <f aca="false">Client_Form!$C$108</f>
        <v>-</v>
      </c>
      <c r="GC6" s="99" t="n">
        <f aca="false">Client_Form!$G$98</f>
        <v>0</v>
      </c>
      <c r="GD6" s="99" t="n">
        <f aca="false">Client_Form!$G$100</f>
        <v>0</v>
      </c>
      <c r="GE6" s="99" t="n">
        <f aca="false">Client_Form!$G$102</f>
        <v>0</v>
      </c>
      <c r="GF6" s="99" t="n">
        <f aca="false">Client_Form!$G$104</f>
        <v>0</v>
      </c>
      <c r="GG6" s="99" t="n">
        <f aca="false">Client_Form!$G$106</f>
        <v>0</v>
      </c>
      <c r="GH6" s="99" t="n">
        <f aca="false">Client_Form!$G$108</f>
        <v>0</v>
      </c>
      <c r="GI6" s="109" t="str">
        <f aca="false">Indication_Sheet!$F$26</f>
        <v>Not applicable</v>
      </c>
      <c r="GJ6" s="99" t="str">
        <f aca="false">Indication_Sheet!$F$28</f>
        <v>Not applicable</v>
      </c>
      <c r="GK6" s="99" t="str">
        <f aca="false">Indication_Sheet!$F$30</f>
        <v>Not applicable</v>
      </c>
      <c r="GL6" s="99" t="str">
        <f aca="false">Indication_Sheet!$F$32</f>
        <v>Not applicable</v>
      </c>
      <c r="GM6" s="99" t="str">
        <f aca="false">Indication_Sheet!$F$34</f>
        <v>Not applicable</v>
      </c>
      <c r="GN6" s="99" t="str">
        <f aca="false">Indication_Sheet!$F$36</f>
        <v>Not applicabl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41:55Z</dcterms:created>
  <dc:creator>Burgoyne, John</dc:creator>
  <dc:description/>
  <dc:language>en-US</dc:language>
  <cp:lastModifiedBy>Burgoyne, John</cp:lastModifiedBy>
  <cp:lastPrinted>2018-05-03T14:38:03Z</cp:lastPrinted>
  <dcterms:modified xsi:type="dcterms:W3CDTF">2018-08-22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648157</vt:r8>
  </property>
  <property fmtid="{D5CDD505-2E9C-101B-9397-08002B2CF9AE}" pid="3" name="_AuthorEmail">
    <vt:lpwstr>john.burgoyne@WillisTowersWatson.com</vt:lpwstr>
  </property>
  <property fmtid="{D5CDD505-2E9C-101B-9397-08002B2CF9AE}" pid="4" name="_AuthorEmailDisplayName">
    <vt:lpwstr>Burgoyne, John</vt:lpwstr>
  </property>
  <property fmtid="{D5CDD505-2E9C-101B-9397-08002B2CF9AE}" pid="5" name="_EmailSubject">
    <vt:lpwstr>Introducing Jet365 and Flysure</vt:lpwstr>
  </property>
  <property fmtid="{D5CDD505-2E9C-101B-9397-08002B2CF9AE}" pid="6" name="_NewReviewCycle">
    <vt:lpwstr/>
  </property>
</Properties>
</file>